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диаторы Rommer" sheetId="1" state="visible" r:id="rId2"/>
    <sheet name="ALL USD " sheetId="2" state="visible" r:id="rId3"/>
    <sheet name="РИЦ" sheetId="3" state="visible" r:id="rId4"/>
    <sheet name="Шаровые_Rommer_price" sheetId="4" state="visible" r:id="rId5"/>
  </sheets>
  <definedNames>
    <definedName function="false" hidden="false" localSheetId="1" name="_xlnm.Print_Area" vbProcedure="false">'ALL USD '!$A$1:$C$262</definedName>
    <definedName function="false" hidden="false" localSheetId="0" name="_xlnm.Print_Area" vbProcedure="false">'Радиаторы Rommer'!$B$1:$I$51</definedName>
    <definedName function="false" hidden="false" localSheetId="2" name="_xlnm.Print_Area" vbProcedure="false">РИЦ!$A$2:$D$80</definedName>
    <definedName function="false" hidden="false" localSheetId="3" name="_xlnm.Print_Area" vbProcedure="false">Шаровые_Rommer_price!$B$2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93">
  <si>
    <t xml:space="preserve">Алюминиевые и биметаллические радиаторы Rommer</t>
  </si>
  <si>
    <t xml:space="preserve">● Уникальный дизайн</t>
  </si>
  <si>
    <t xml:space="preserve">● Радиаторы разработаны c учетом Российских условий эксплуатации</t>
  </si>
  <si>
    <t xml:space="preserve">● РАДИАТОРЫ СЕРТИФИЦИРОВАНЫ - ГОСТ 31311-2005</t>
  </si>
  <si>
    <t xml:space="preserve">● Полностью стальной коллектор - для радиаторов Profi Bm 500/Profi BM 350/Optima Bm 500/Plus Bm 500/Plus Bm 350</t>
  </si>
  <si>
    <t xml:space="preserve">● Двухэтапная покраска (RAL9016)</t>
  </si>
  <si>
    <t xml:space="preserve">● Максимальная температура теплоносителя 110 С</t>
  </si>
  <si>
    <t xml:space="preserve">● Защита от подделок - на каждой секции штамп Rommer</t>
  </si>
  <si>
    <t xml:space="preserve">● Модельный ряд - 4,6,8,10,12 секций - заводская скрутка</t>
  </si>
  <si>
    <t xml:space="preserve">● Честные технические характеристики</t>
  </si>
  <si>
    <t xml:space="preserve">● Застрахованы в Ингосстрахе на 1 000 000 USD</t>
  </si>
  <si>
    <t xml:space="preserve">● Гарантия 5 лет</t>
  </si>
  <si>
    <t xml:space="preserve">Модель</t>
  </si>
  <si>
    <t xml:space="preserve">Давление</t>
  </si>
  <si>
    <t xml:space="preserve">Размеры</t>
  </si>
  <si>
    <t xml:space="preserve">Объем секции, л </t>
  </si>
  <si>
    <t xml:space="preserve">РРЦ, USD</t>
  </si>
  <si>
    <t xml:space="preserve">рабочее</t>
  </si>
  <si>
    <t xml:space="preserve">опрессов.</t>
  </si>
  <si>
    <t xml:space="preserve">Выс.</t>
  </si>
  <si>
    <t xml:space="preserve">Шир.</t>
  </si>
  <si>
    <t xml:space="preserve">Глуб.</t>
  </si>
  <si>
    <t xml:space="preserve">Литые алюминиевые радиаторы Rommer</t>
  </si>
  <si>
    <t xml:space="preserve">ROMMER Profi 350</t>
  </si>
  <si>
    <t xml:space="preserve">428</t>
  </si>
  <si>
    <t xml:space="preserve">80</t>
  </si>
  <si>
    <t xml:space="preserve">ROMMER Profi 500</t>
  </si>
  <si>
    <t xml:space="preserve">576</t>
  </si>
  <si>
    <t xml:space="preserve">ROMMER Optima 500</t>
  </si>
  <si>
    <t xml:space="preserve">568</t>
  </si>
  <si>
    <t xml:space="preserve">78</t>
  </si>
  <si>
    <t xml:space="preserve">ROMMER Plus 500</t>
  </si>
  <si>
    <t xml:space="preserve">96</t>
  </si>
  <si>
    <t xml:space="preserve">ROMMER Plus 200</t>
  </si>
  <si>
    <t xml:space="preserve">276</t>
  </si>
  <si>
    <r>
      <rPr>
        <b val="true"/>
        <sz val="12"/>
        <color rgb="FFFFFFFF"/>
        <rFont val="Tahoma"/>
        <family val="2"/>
        <charset val="204"/>
      </rPr>
      <t xml:space="preserve">Литые биметаллические радиаторы Rommer - </t>
    </r>
    <r>
      <rPr>
        <b val="true"/>
        <sz val="9"/>
        <color rgb="FF0066CC"/>
        <rFont val="Tahoma"/>
        <family val="2"/>
        <charset val="204"/>
      </rPr>
      <t xml:space="preserve">полностью стальной коллектор</t>
    </r>
  </si>
  <si>
    <t xml:space="preserve">ROMMER Profi Bm 350</t>
  </si>
  <si>
    <t xml:space="preserve">418</t>
  </si>
  <si>
    <t xml:space="preserve">ROMMER Profi Bm 500</t>
  </si>
  <si>
    <t xml:space="preserve">567</t>
  </si>
  <si>
    <t xml:space="preserve">ROMMER Optima BM 500</t>
  </si>
  <si>
    <t xml:space="preserve">560</t>
  </si>
  <si>
    <t xml:space="preserve">ROMMER Plus BM 500 </t>
  </si>
  <si>
    <t xml:space="preserve">557</t>
  </si>
  <si>
    <t xml:space="preserve">95</t>
  </si>
  <si>
    <t xml:space="preserve">ROMMER Plus BM 200</t>
  </si>
  <si>
    <t xml:space="preserve">256</t>
  </si>
  <si>
    <t xml:space="preserve">Rommer комплектующие</t>
  </si>
  <si>
    <t xml:space="preserve">ROMMER 1/2 монтажный комплект 7 в 1 (RAL9016) без кронштейнов</t>
  </si>
  <si>
    <t xml:space="preserve">ROMMER 3/4 монтажный комплект 7 в 1 (RAL9016) без кронштейнов</t>
  </si>
  <si>
    <t xml:space="preserve">ROMMER 1/2 монтажный комплект 11 в 1 (RAL9016) c 2мя кронштейнами</t>
  </si>
  <si>
    <t xml:space="preserve">ROMMER 3/4 монтажный комплект 11 в 1 (RAL9016) c 2мя кронштейнами</t>
  </si>
  <si>
    <t xml:space="preserve">ROMMER 1/2 монтажный комплект 13 в 1 (RAL9016) c 3мя кронштейнами</t>
  </si>
  <si>
    <t xml:space="preserve">ROMMER 3/4 монтажный комплект 13 в 1 (RAL9016) c 3мя кронштейнами</t>
  </si>
  <si>
    <t xml:space="preserve">ROMMER прокладка паранитовая 1", цвет зеленый (1шт)</t>
  </si>
  <si>
    <t xml:space="preserve">ROMMER ниппель радиаторный стальной 1"(1шт)</t>
  </si>
  <si>
    <t xml:space="preserve">ROMMER напольный кронштейн для секционного радиатора (1 шт)</t>
  </si>
  <si>
    <t xml:space="preserve">ROMMER Кронштейн анкерный 7х180мм с дюбелем (арт К.6.7.18.Ф) 1шт</t>
  </si>
  <si>
    <r>
      <rPr>
        <b val="true"/>
        <sz val="10"/>
        <rFont val="Tahoma"/>
        <family val="2"/>
        <charset val="204"/>
      </rPr>
      <t xml:space="preserve">BR-7180KIT ROMMER Кронштейн анкерный 7х180м</t>
    </r>
    <r>
      <rPr>
        <b val="true"/>
        <sz val="10"/>
        <color rgb="FF000000"/>
        <rFont val="Tahoma"/>
        <family val="2"/>
        <charset val="204"/>
      </rPr>
      <t xml:space="preserve">м с дюбелем</t>
    </r>
    <r>
      <rPr>
        <b val="true"/>
        <sz val="10"/>
        <color rgb="FFFF0000"/>
        <rFont val="Tahoma"/>
        <family val="2"/>
        <charset val="204"/>
      </rPr>
      <t xml:space="preserve"> (2шт)</t>
    </r>
    <r>
      <rPr>
        <b val="true"/>
        <sz val="10"/>
        <color rgb="FF00CCFF"/>
        <rFont val="Tahoma"/>
        <family val="2"/>
        <charset val="204"/>
      </rPr>
      <t xml:space="preserve">-NEW</t>
    </r>
  </si>
  <si>
    <t xml:space="preserve">Рекламные материалы</t>
  </si>
  <si>
    <t xml:space="preserve">Рекламный стенд «Rommer» КОМПЛЕКТ</t>
  </si>
  <si>
    <t xml:space="preserve">бесплатно</t>
  </si>
  <si>
    <t xml:space="preserve">Буклет Радиаторы ROMMER Биметалл</t>
  </si>
  <si>
    <t xml:space="preserve">Буклет Радиаторы ROMMER Алюминий</t>
  </si>
  <si>
    <t xml:space="preserve">ROMMER Наклейка на радиаторы Биметалл</t>
  </si>
  <si>
    <t xml:space="preserve">ROMMER Наклейка на радиаторы Алюминий</t>
  </si>
  <si>
    <t xml:space="preserve">ROMMER Наклейка "Качество под контролем"</t>
  </si>
  <si>
    <t xml:space="preserve">ROMMER Наклейка "Здесь продаются радиаторы"</t>
  </si>
  <si>
    <t xml:space="preserve">Дата прайс-листа 22/12/2022г.</t>
  </si>
  <si>
    <t xml:space="preserve">Алюминиевые радиаторы отопления Rommer</t>
  </si>
  <si>
    <t xml:space="preserve">Курск USD</t>
  </si>
  <si>
    <t xml:space="preserve">Серия Profi</t>
  </si>
  <si>
    <t xml:space="preserve">Артикул</t>
  </si>
  <si>
    <t xml:space="preserve">Кол-во секций, шт.</t>
  </si>
  <si>
    <t xml:space="preserve">Цена, USD</t>
  </si>
  <si>
    <t xml:space="preserve">Profi 500</t>
  </si>
  <si>
    <t xml:space="preserve">Profi 350</t>
  </si>
  <si>
    <t xml:space="preserve">Серия Optima</t>
  </si>
  <si>
    <t xml:space="preserve">Optima 500</t>
  </si>
  <si>
    <t xml:space="preserve">Серия Plus</t>
  </si>
  <si>
    <t xml:space="preserve">Plus 500</t>
  </si>
  <si>
    <t xml:space="preserve">Plus 200</t>
  </si>
  <si>
    <t xml:space="preserve">Биметаллические  радиаторы отопления Rommer</t>
  </si>
  <si>
    <t xml:space="preserve">Серия Profi Bm</t>
  </si>
  <si>
    <t xml:space="preserve">Profi Bm 500</t>
  </si>
  <si>
    <t xml:space="preserve">Profi Bm 350</t>
  </si>
  <si>
    <t xml:space="preserve">Серия Optima Bm</t>
  </si>
  <si>
    <t xml:space="preserve">Optima Bm 500</t>
  </si>
  <si>
    <t xml:space="preserve">Серия Plus Bm</t>
  </si>
  <si>
    <t xml:space="preserve">Plus Bm 500</t>
  </si>
  <si>
    <t xml:space="preserve">Plus Bm 200</t>
  </si>
  <si>
    <t xml:space="preserve">Комплектующие для радиаторов Rommer</t>
  </si>
  <si>
    <t xml:space="preserve">Наименование</t>
  </si>
  <si>
    <t xml:space="preserve">ROMMER прокладка паранитовая 1", цвет зеленый</t>
  </si>
  <si>
    <t xml:space="preserve">ROMMER ниппель радиаторный стальной 1"</t>
  </si>
  <si>
    <t xml:space="preserve">ROMMER напольный кронштейн для секционного радиатора 1 шт</t>
  </si>
  <si>
    <r>
      <rPr>
        <sz val="11"/>
        <rFont val="Calibri"/>
        <family val="2"/>
        <charset val="204"/>
      </rPr>
      <t xml:space="preserve">BR-7180KIT ROMMER Кронштейн анке</t>
    </r>
    <r>
      <rPr>
        <sz val="11"/>
        <color rgb="FF000000"/>
        <rFont val="Calibri"/>
        <family val="2"/>
        <charset val="204"/>
      </rPr>
      <t xml:space="preserve">рный 7х180м</t>
    </r>
    <r>
      <rPr>
        <sz val="10"/>
        <color rgb="FF000000"/>
        <rFont val="Tahoma"/>
        <family val="2"/>
        <charset val="204"/>
      </rPr>
      <t xml:space="preserve">м с дюбелем (2шт)</t>
    </r>
    <r>
      <rPr>
        <sz val="10"/>
        <color rgb="FF00CCFF"/>
        <rFont val="Tahoma"/>
        <family val="2"/>
        <charset val="204"/>
      </rPr>
      <t xml:space="preserve">-NEW</t>
    </r>
  </si>
  <si>
    <t xml:space="preserve">Рекомендованные Интернет Цены</t>
  </si>
  <si>
    <t xml:space="preserve">курс USD</t>
  </si>
  <si>
    <t xml:space="preserve">РИЦ, руб</t>
  </si>
  <si>
    <t xml:space="preserve">Скидка</t>
  </si>
  <si>
    <t xml:space="preserve">вход new</t>
  </si>
  <si>
    <t xml:space="preserve">Наценка NEW</t>
  </si>
  <si>
    <t xml:space="preserve">РИЦ</t>
  </si>
  <si>
    <t xml:space="preserve">Полнопроходные шаровые краны Rommer</t>
  </si>
  <si>
    <r>
      <rPr>
        <b val="true"/>
        <sz val="8"/>
        <color rgb="FF333333"/>
        <rFont val="Tahoma"/>
        <family val="2"/>
        <charset val="204"/>
      </rPr>
      <t xml:space="preserve">● Материал корпуса, шарика и штока в шаровых кранах Rommer произведены из латуни </t>
    </r>
    <r>
      <rPr>
        <b val="true"/>
        <sz val="8"/>
        <color rgb="FFFF0000"/>
        <rFont val="Tahoma"/>
        <family val="2"/>
        <charset val="204"/>
      </rPr>
      <t xml:space="preserve">CW 617N</t>
    </r>
  </si>
  <si>
    <t xml:space="preserve">● Минимальная толщина стенки крана 1/2"-1,5мм, 3/4"-1,6мм, 1"-1,7мм, 1 1/4"-1,9мм, 1 1/2"-2,0мм, 2"-2,2мм</t>
  </si>
  <si>
    <t xml:space="preserve">● Минимальный размер проходного сечения для 1/2"-14мм, 3/4"-19мм, 1"-24мм, 1 1/4"-30мм, 1 1/2"-37мм, 2"-49мм</t>
  </si>
  <si>
    <t xml:space="preserve">● Материал прокладок EPDM+PTFE</t>
  </si>
  <si>
    <t xml:space="preserve">● Резьба соотвествует ГОСТ 6527-68</t>
  </si>
  <si>
    <t xml:space="preserve">● Рабочая температура -20+130 °С</t>
  </si>
  <si>
    <t xml:space="preserve">● Корпус крана с никелевым покрытием</t>
  </si>
  <si>
    <t xml:space="preserve">● Широкий модельный ряд</t>
  </si>
  <si>
    <t xml:space="preserve">● Каждый шаровый кран Rommer маркируется стикером с уникальным штрих кодом и информацией о кране</t>
  </si>
  <si>
    <t xml:space="preserve">Размер</t>
  </si>
  <si>
    <t xml:space="preserve">PN</t>
  </si>
  <si>
    <t xml:space="preserve">DN</t>
  </si>
  <si>
    <t xml:space="preserve">Количество в упаковке, шт</t>
  </si>
  <si>
    <t xml:space="preserve">Полнопроходной шаровой кран Rommer ВН/ВН, ручка рычаг серия RBV-0001</t>
  </si>
  <si>
    <t xml:space="preserve">RBV-0001-0110315</t>
  </si>
  <si>
    <t xml:space="preserve">Rommer шаровой кран 1/2" ВН/ВН, ручка рычаг RBV-0001-0110315</t>
  </si>
  <si>
    <t xml:space="preserve">1/2"</t>
  </si>
  <si>
    <t xml:space="preserve">RBV-0001-0110320</t>
  </si>
  <si>
    <t xml:space="preserve">Rommer шаровой кран 3/4" ВН/ВН, ручка рычаг RBV-0001-0110320</t>
  </si>
  <si>
    <t xml:space="preserve">3/4"</t>
  </si>
  <si>
    <t xml:space="preserve">RBV-0001-0110325</t>
  </si>
  <si>
    <t xml:space="preserve">Rommer шаровой кран 1" ВН/ВН, ручка рычаг RBV-0001-0110325</t>
  </si>
  <si>
    <t xml:space="preserve">1"</t>
  </si>
  <si>
    <t xml:space="preserve">RBV-0001-0110332</t>
  </si>
  <si>
    <t xml:space="preserve">Rommer шаровой кран 1 1/4" ВН/ВН, ручка рычаг RBV-0001-0110332</t>
  </si>
  <si>
    <t xml:space="preserve">1 1/4"</t>
  </si>
  <si>
    <t xml:space="preserve">RBV-0001-0110340</t>
  </si>
  <si>
    <t xml:space="preserve">Rommer шаровой кран 1 1/2" ВН/ВН, ручка рычаг RBV-0001-0110340</t>
  </si>
  <si>
    <t xml:space="preserve">1 1/2"</t>
  </si>
  <si>
    <t xml:space="preserve">RBV-0001-0110350</t>
  </si>
  <si>
    <t xml:space="preserve">Rommer шаровой кран 2" ВН/ВН, ручка рычаг RBV-0001-0110350</t>
  </si>
  <si>
    <t xml:space="preserve">2"</t>
  </si>
  <si>
    <t xml:space="preserve">Полнопроходной шаровой кран Rommer ВН/НР, ручка рычаг серия RBV-0002</t>
  </si>
  <si>
    <t xml:space="preserve">RBV-0002-0210315</t>
  </si>
  <si>
    <t xml:space="preserve">Rommer шаровой кран 1/2" ВН/НР, ручка рычаг RBV-0002-0210315</t>
  </si>
  <si>
    <t xml:space="preserve">RBV-0002-0210320</t>
  </si>
  <si>
    <t xml:space="preserve">Rommer шаровой кран 3/4" ВН/НР, ручка рычаг RBV-0002-0210320</t>
  </si>
  <si>
    <t xml:space="preserve">RBV-0002-0210325</t>
  </si>
  <si>
    <t xml:space="preserve">Rommer шаровой кран 1" ВН/НР, ручка рычаг RBV-0002-0210325</t>
  </si>
  <si>
    <t xml:space="preserve">RBV-0002-0210332</t>
  </si>
  <si>
    <t xml:space="preserve">Rommer шаровой кран 1 1/4" ВН/НР, ручка рычаг RBV-0002-0210332</t>
  </si>
  <si>
    <t xml:space="preserve">RBV-0002-0210340</t>
  </si>
  <si>
    <t xml:space="preserve">Rommer шаровой кран 1 1/2" ВН/НР, ручка рычаг RBV-0002-0210340</t>
  </si>
  <si>
    <t xml:space="preserve">RBV-0002-0210350</t>
  </si>
  <si>
    <t xml:space="preserve">Rommer шаровой кран 2" ВН/НР, ручка рычаг RBV-0002-0210350</t>
  </si>
  <si>
    <t xml:space="preserve">Полнопроходной шаровой кран Rommer ВН/ВН, ручка бабочка серия RBV-0003</t>
  </si>
  <si>
    <t xml:space="preserve">RBV-0003-0110215</t>
  </si>
  <si>
    <t xml:space="preserve">Rommer шаровой кран 1/2" ВН/ВН, ручка бабочка RBV-0003-0110215</t>
  </si>
  <si>
    <t xml:space="preserve">RBV-0003-0110220</t>
  </si>
  <si>
    <t xml:space="preserve">Rommer шаровой кран 3/4" ВН/ВН, ручка бабочка RBV-0003-0110220</t>
  </si>
  <si>
    <t xml:space="preserve">RBV-0003-0110225</t>
  </si>
  <si>
    <t xml:space="preserve">Rommer шаровой кран 1" ВН/ВН, ручка бабочка RBV-0003-0110225</t>
  </si>
  <si>
    <t xml:space="preserve">RBV-0003-0110232</t>
  </si>
  <si>
    <t xml:space="preserve">Rommer шаровой кран 1 1/4" ВН/ВН, ручка бабочка RBV-0003-0110232</t>
  </si>
  <si>
    <t xml:space="preserve">Полнопроходной шаровой кран Rommer ВН/НР, ручка бабочка серия RBV-0004</t>
  </si>
  <si>
    <t xml:space="preserve">RBV-0004-0210215</t>
  </si>
  <si>
    <t xml:space="preserve">Rommer шаровой кран 1/2" ВН/НР, ручка бабочка RBV-0004-0210215</t>
  </si>
  <si>
    <t xml:space="preserve">RBV-0004-0210220</t>
  </si>
  <si>
    <t xml:space="preserve">Rommer шаровой кран 3/4" ВН/НР, ручка бабочка RBV-0004-0210220</t>
  </si>
  <si>
    <t xml:space="preserve">RBV-0004-0210225</t>
  </si>
  <si>
    <t xml:space="preserve">Rommer шаровой кран 1" ВН/НР, ручка бабочка RBV-0004-0210225</t>
  </si>
  <si>
    <t xml:space="preserve">RBV-0004-0210232</t>
  </si>
  <si>
    <t xml:space="preserve">Rommer шаровой кран 1 1/4" ВН/НР, ручка бабочка RBV-0004-0210232</t>
  </si>
  <si>
    <t xml:space="preserve">Полнопроходной шаровой кран с американкой Rommer ВН/НР, ручка бабочка серия RBV-0005</t>
  </si>
  <si>
    <t xml:space="preserve">RBV-0005-0510215</t>
  </si>
  <si>
    <t xml:space="preserve">Rommer шаровой кран с американкой 1/2" ВН/НР, ручка бабочка RBV-0005-0510215</t>
  </si>
  <si>
    <t xml:space="preserve">RBV-0005-0510220</t>
  </si>
  <si>
    <t xml:space="preserve">Rommer шаровой кран с американкой 3/4" ВН/НР, ручка бабочка RBV-0005-0510220</t>
  </si>
  <si>
    <t xml:space="preserve">RBV-0005-0510225</t>
  </si>
  <si>
    <t xml:space="preserve">Rommer шаровой кран с американкой 1" ВН/НР, ручка бабочка RBV-0005-0510225</t>
  </si>
  <si>
    <t xml:space="preserve">RBV-0005-0510232</t>
  </si>
  <si>
    <t xml:space="preserve">Rommer шаровой кран с американкой 1 1/4" ВН/НР, ручка бабочка RBV-0005-0510232</t>
  </si>
  <si>
    <t xml:space="preserve">Полнопроходной шаровой кран угловой с американкой Rommer ВН/НР, ручка бабочка серия RBV-0006</t>
  </si>
  <si>
    <t xml:space="preserve">RBV-0006-0610215</t>
  </si>
  <si>
    <t xml:space="preserve">Rommer шаровой кран угловой с американкой 1/2" ВН/НР, ручка бабочка RBV-0006-0610215</t>
  </si>
  <si>
    <t xml:space="preserve">RBV-0006-0610220</t>
  </si>
  <si>
    <t xml:space="preserve">Rommer шаровой кран угловой с американкой 3/4" ВН/НР, ручка бабочка RBV-0006-0610220</t>
  </si>
  <si>
    <t xml:space="preserve">RBV-0006-0610225</t>
  </si>
  <si>
    <t xml:space="preserve">Rommer шаровой кран угловой с американкой 1" ВН/НР, ручка бабочка RBV-0006-0610225</t>
  </si>
  <si>
    <t xml:space="preserve">Полнопроходной шаровой кран Rommer НР/НР, ручка бабочка серия RBV-0007</t>
  </si>
  <si>
    <t xml:space="preserve">RBV-0007-0410215</t>
  </si>
  <si>
    <t xml:space="preserve">Rommer шаровой кран 1/2" НР/НР, ручка бабочка RBV-0007-0410215</t>
  </si>
  <si>
    <t xml:space="preserve">RBV-0007-0410220</t>
  </si>
  <si>
    <t xml:space="preserve">Rommer шаровой кран 3/4" НР/НР, ручка бабочка RBV-0007-0410220</t>
  </si>
  <si>
    <t xml:space="preserve">RBV-0007-0410225</t>
  </si>
  <si>
    <t xml:space="preserve">Rommer шаровой кран 1" НР/НР, ручка бабочка RBV-0007-0410225</t>
  </si>
  <si>
    <t xml:space="preserve">RBV-0007-0410232</t>
  </si>
  <si>
    <t xml:space="preserve">Rommer шаровой кран 1 1/4" НР/НР, ручка бабочка RBV-0007-041023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"/>
    <numFmt numFmtId="169" formatCode="#,##0.00"/>
    <numFmt numFmtId="170" formatCode="[$-409]d\-mmm"/>
    <numFmt numFmtId="171" formatCode="[$-409]m/d/yyyy"/>
    <numFmt numFmtId="172" formatCode="0"/>
    <numFmt numFmtId="173" formatCode="0.00%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Calibri"/>
      <family val="2"/>
    </font>
    <font>
      <sz val="11"/>
      <color rgb="FF000000"/>
      <name val="宋体"/>
      <family val="0"/>
      <charset val="134"/>
    </font>
    <font>
      <sz val="8"/>
      <name val="Tahoma"/>
      <family val="2"/>
      <charset val="204"/>
    </font>
    <font>
      <sz val="9"/>
      <name val="Tahoma"/>
      <family val="2"/>
      <charset val="204"/>
    </font>
    <font>
      <b val="true"/>
      <sz val="20"/>
      <color rgb="FF333333"/>
      <name val="Tahoma"/>
      <family val="2"/>
      <charset val="204"/>
    </font>
    <font>
      <b val="true"/>
      <sz val="8"/>
      <color rgb="FF333333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8"/>
      <color rgb="FF0066CC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8"/>
      <color rgb="FFFFFFFF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0066CC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00CCFF"/>
      <name val="Tahoma"/>
      <family val="2"/>
      <charset val="204"/>
    </font>
    <font>
      <sz val="20"/>
      <color rgb="FF000000"/>
      <name val="Tahoma"/>
      <family val="0"/>
    </font>
    <font>
      <b val="true"/>
      <sz val="20"/>
      <color rgb="FF993300"/>
      <name val="Tahoma"/>
      <family val="0"/>
    </font>
    <font>
      <b val="true"/>
      <sz val="10"/>
      <color rgb="FF993300"/>
      <name val="Tahoma"/>
      <family val="0"/>
    </font>
    <font>
      <b val="true"/>
      <sz val="12"/>
      <color rgb="FFFFFFFF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Tahoma"/>
      <family val="2"/>
      <charset val="204"/>
    </font>
    <font>
      <sz val="10"/>
      <color rgb="FF00CCFF"/>
      <name val="Tahoma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20"/>
      <color rgb="FF993300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u val="single"/>
      <sz val="8"/>
      <color rgb="FF333333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20"/>
      <color rgb="FF000000"/>
      <name val="Tahoma"/>
      <family val="0"/>
    </font>
    <font>
      <b val="true"/>
      <sz val="10"/>
      <color rgb="FFFF0000"/>
      <name val="Tahoma"/>
      <family val="0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7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9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1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11" borderId="1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1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2" borderId="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40% - Акцент1" xfId="22"/>
    <cellStyle name="40% - Акцент2" xfId="23"/>
    <cellStyle name="_ET_STYLE_NoName_00_" xfId="24"/>
    <cellStyle name="Акцент6 2" xfId="25"/>
    <cellStyle name="Вычисление 2" xfId="26"/>
    <cellStyle name="Заголовок 4 2" xfId="27"/>
    <cellStyle name="Обычный 10" xfId="28"/>
    <cellStyle name="Обычный 14" xfId="29"/>
    <cellStyle name="Обычный 2" xfId="30"/>
    <cellStyle name="Обычный 2 2" xfId="31"/>
    <cellStyle name="Обычный 3" xfId="32"/>
    <cellStyle name="Обычный 4" xfId="33"/>
    <cellStyle name="Обычный 5" xfId="34"/>
    <cellStyle name="Обычный_Прайс Neoclima радиаторы прайс февраль  2011" xfId="35"/>
    <cellStyle name="Обычный_Прайс Neoclima радиаторы прайс февраль  2011 2" xfId="36"/>
    <cellStyle name="Финансовый 3" xfId="37"/>
    <cellStyle name="常规 2" xfId="38"/>
    <cellStyle name="常规_PACKING LIST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46320</xdr:colOff>
      <xdr:row>1</xdr:row>
      <xdr:rowOff>5400</xdr:rowOff>
    </xdr:from>
    <xdr:to>
      <xdr:col>7</xdr:col>
      <xdr:colOff>24480</xdr:colOff>
      <xdr:row>1</xdr:row>
      <xdr:rowOff>1004040</xdr:rowOff>
    </xdr:to>
    <xdr:sp>
      <xdr:nvSpPr>
        <xdr:cNvPr id="0" name="TextBox 2"/>
        <xdr:cNvSpPr/>
      </xdr:nvSpPr>
      <xdr:spPr>
        <a:xfrm>
          <a:off x="2263320" y="110160"/>
          <a:ext cx="4664160" cy="9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Секционные радиаторы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993300"/>
              </a:solidFill>
              <a:latin typeface="Tahoma"/>
            </a:rPr>
            <a:t>Romme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0200</xdr:colOff>
      <xdr:row>1</xdr:row>
      <xdr:rowOff>856080</xdr:rowOff>
    </xdr:from>
    <xdr:to>
      <xdr:col>9</xdr:col>
      <xdr:colOff>8280</xdr:colOff>
      <xdr:row>1</xdr:row>
      <xdr:rowOff>1225800</xdr:rowOff>
    </xdr:to>
    <xdr:sp>
      <xdr:nvSpPr>
        <xdr:cNvPr id="1" name="TextBox 46"/>
        <xdr:cNvSpPr/>
      </xdr:nvSpPr>
      <xdr:spPr>
        <a:xfrm>
          <a:off x="6198840" y="960840"/>
          <a:ext cx="1980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ctr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Tahoma"/>
            </a:rPr>
            <a:t>+7 800 700 74 63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93300"/>
              </a:solidFill>
              <a:latin typeface="Tahoma"/>
            </a:rPr>
            <a:t>www.rommer.r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360</xdr:colOff>
      <xdr:row>1</xdr:row>
      <xdr:rowOff>37080</xdr:rowOff>
    </xdr:from>
    <xdr:to>
      <xdr:col>1</xdr:col>
      <xdr:colOff>1859400</xdr:colOff>
      <xdr:row>1</xdr:row>
      <xdr:rowOff>866520</xdr:rowOff>
    </xdr:to>
    <xdr:pic>
      <xdr:nvPicPr>
        <xdr:cNvPr id="2" name="Рисунок 10" descr=""/>
        <xdr:cNvPicPr/>
      </xdr:nvPicPr>
      <xdr:blipFill>
        <a:blip r:embed="rId1"/>
        <a:stretch/>
      </xdr:blipFill>
      <xdr:spPr>
        <a:xfrm>
          <a:off x="171360" y="141840"/>
          <a:ext cx="180504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3600</xdr:colOff>
      <xdr:row>2</xdr:row>
      <xdr:rowOff>122040</xdr:rowOff>
    </xdr:from>
    <xdr:to>
      <xdr:col>7</xdr:col>
      <xdr:colOff>893160</xdr:colOff>
      <xdr:row>5</xdr:row>
      <xdr:rowOff>37800</xdr:rowOff>
    </xdr:to>
    <xdr:pic>
      <xdr:nvPicPr>
        <xdr:cNvPr id="3" name="Рисунок 8" descr=""/>
        <xdr:cNvPicPr/>
      </xdr:nvPicPr>
      <xdr:blipFill>
        <a:blip r:embed="rId1"/>
        <a:stretch/>
      </xdr:blipFill>
      <xdr:spPr>
        <a:xfrm>
          <a:off x="8062200" y="1341360"/>
          <a:ext cx="9716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5160</xdr:colOff>
      <xdr:row>1</xdr:row>
      <xdr:rowOff>100080</xdr:rowOff>
    </xdr:from>
    <xdr:to>
      <xdr:col>2</xdr:col>
      <xdr:colOff>4800600</xdr:colOff>
      <xdr:row>1</xdr:row>
      <xdr:rowOff>1023120</xdr:rowOff>
    </xdr:to>
    <xdr:sp>
      <xdr:nvSpPr>
        <xdr:cNvPr id="4" name="TextBox 3"/>
        <xdr:cNvSpPr/>
      </xdr:nvSpPr>
      <xdr:spPr>
        <a:xfrm>
          <a:off x="3618000" y="204840"/>
          <a:ext cx="239544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Шаровые краны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Tahoma"/>
            </a:rPr>
            <a:t>Romme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</xdr:row>
      <xdr:rowOff>678960</xdr:rowOff>
    </xdr:from>
    <xdr:to>
      <xdr:col>8</xdr:col>
      <xdr:colOff>133200</xdr:colOff>
      <xdr:row>1</xdr:row>
      <xdr:rowOff>1057680</xdr:rowOff>
    </xdr:to>
    <xdr:sp>
      <xdr:nvSpPr>
        <xdr:cNvPr id="5" name="TextBox 46"/>
        <xdr:cNvSpPr/>
      </xdr:nvSpPr>
      <xdr:spPr>
        <a:xfrm>
          <a:off x="7248600" y="783720"/>
          <a:ext cx="19645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Tahoma"/>
            </a:rPr>
            <a:t>+7 800 700 74 63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Tahoma"/>
            </a:rPr>
            <a:t>www.rommer.r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1</xdr:row>
      <xdr:rowOff>78480</xdr:rowOff>
    </xdr:from>
    <xdr:to>
      <xdr:col>2</xdr:col>
      <xdr:colOff>1107000</xdr:colOff>
      <xdr:row>1</xdr:row>
      <xdr:rowOff>1066680</xdr:rowOff>
    </xdr:to>
    <xdr:pic>
      <xdr:nvPicPr>
        <xdr:cNvPr id="6" name="Рисунок 10" descr=""/>
        <xdr:cNvPicPr/>
      </xdr:nvPicPr>
      <xdr:blipFill>
        <a:blip r:embed="rId2"/>
        <a:stretch/>
      </xdr:blipFill>
      <xdr:spPr>
        <a:xfrm>
          <a:off x="163800" y="183240"/>
          <a:ext cx="2156040" cy="9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360</xdr:colOff>
      <xdr:row>2</xdr:row>
      <xdr:rowOff>45000</xdr:rowOff>
    </xdr:from>
    <xdr:to>
      <xdr:col>6</xdr:col>
      <xdr:colOff>650880</xdr:colOff>
      <xdr:row>5</xdr:row>
      <xdr:rowOff>68400</xdr:rowOff>
    </xdr:to>
    <xdr:pic>
      <xdr:nvPicPr>
        <xdr:cNvPr id="7" name="Рисунок 7" descr=""/>
        <xdr:cNvPicPr/>
      </xdr:nvPicPr>
      <xdr:blipFill>
        <a:blip r:embed="rId3"/>
        <a:stretch/>
      </xdr:blipFill>
      <xdr:spPr>
        <a:xfrm>
          <a:off x="7131240" y="1264320"/>
          <a:ext cx="76824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640</xdr:colOff>
      <xdr:row>5</xdr:row>
      <xdr:rowOff>68400</xdr:rowOff>
    </xdr:from>
    <xdr:to>
      <xdr:col>7</xdr:col>
      <xdr:colOff>510120</xdr:colOff>
      <xdr:row>8</xdr:row>
      <xdr:rowOff>144720</xdr:rowOff>
    </xdr:to>
    <xdr:pic>
      <xdr:nvPicPr>
        <xdr:cNvPr id="8" name="Рисунок 9" descr=""/>
        <xdr:cNvPicPr/>
      </xdr:nvPicPr>
      <xdr:blipFill>
        <a:blip r:embed="rId4"/>
        <a:stretch/>
      </xdr:blipFill>
      <xdr:spPr>
        <a:xfrm>
          <a:off x="7671240" y="1942920"/>
          <a:ext cx="97956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6</xdr:row>
      <xdr:rowOff>122040</xdr:rowOff>
    </xdr:from>
    <xdr:to>
      <xdr:col>6</xdr:col>
      <xdr:colOff>344880</xdr:colOff>
      <xdr:row>12</xdr:row>
      <xdr:rowOff>91800</xdr:rowOff>
    </xdr:to>
    <xdr:pic>
      <xdr:nvPicPr>
        <xdr:cNvPr id="9" name="Рисунок 10" descr=""/>
        <xdr:cNvPicPr/>
      </xdr:nvPicPr>
      <xdr:blipFill>
        <a:blip r:embed="rId5"/>
        <a:stretch/>
      </xdr:blipFill>
      <xdr:spPr>
        <a:xfrm>
          <a:off x="6755760" y="2158560"/>
          <a:ext cx="837720" cy="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3800</xdr:colOff>
      <xdr:row>8</xdr:row>
      <xdr:rowOff>7920</xdr:rowOff>
    </xdr:from>
    <xdr:to>
      <xdr:col>7</xdr:col>
      <xdr:colOff>869400</xdr:colOff>
      <xdr:row>11</xdr:row>
      <xdr:rowOff>99000</xdr:rowOff>
    </xdr:to>
    <xdr:pic>
      <xdr:nvPicPr>
        <xdr:cNvPr id="10" name="Рисунок 11" descr=""/>
        <xdr:cNvPicPr/>
      </xdr:nvPicPr>
      <xdr:blipFill>
        <a:blip r:embed="rId6"/>
        <a:stretch/>
      </xdr:blipFill>
      <xdr:spPr>
        <a:xfrm>
          <a:off x="8484480" y="2373840"/>
          <a:ext cx="5256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9440</xdr:colOff>
      <xdr:row>9</xdr:row>
      <xdr:rowOff>7920</xdr:rowOff>
    </xdr:from>
    <xdr:to>
      <xdr:col>7</xdr:col>
      <xdr:colOff>204480</xdr:colOff>
      <xdr:row>12</xdr:row>
      <xdr:rowOff>136800</xdr:rowOff>
    </xdr:to>
    <xdr:pic>
      <xdr:nvPicPr>
        <xdr:cNvPr id="11" name="Рисунок 12" descr=""/>
        <xdr:cNvPicPr/>
      </xdr:nvPicPr>
      <xdr:blipFill>
        <a:blip r:embed="rId7"/>
        <a:stretch/>
      </xdr:blipFill>
      <xdr:spPr>
        <a:xfrm>
          <a:off x="7718040" y="2541600"/>
          <a:ext cx="627120" cy="62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3" activeCellId="0" sqref="J23:J2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9.66"/>
    <col collapsed="false" customWidth="true" hidden="false" outlineLevel="0" max="8" min="3" style="1" width="9.33"/>
    <col collapsed="false" customWidth="true" hidden="false" outlineLevel="0" max="9" min="9" style="1" width="8.66"/>
    <col collapsed="false" customWidth="false" hidden="false" outlineLevel="0" max="257" min="10" style="1" width="9.1"/>
  </cols>
  <sheetData>
    <row r="1" customFormat="false" ht="8.25" hidden="false" customHeight="true" outlineLevel="0" collapsed="false"/>
    <row r="2" s="2" customFormat="true" ht="106.5" hidden="false" customHeight="true" outlineLevel="0" collapsed="false">
      <c r="B2" s="3"/>
      <c r="C2" s="4"/>
      <c r="D2" s="4"/>
      <c r="E2" s="4"/>
      <c r="F2" s="4"/>
      <c r="G2" s="4"/>
      <c r="H2" s="4"/>
      <c r="I2" s="5"/>
    </row>
    <row r="3" s="6" customFormat="true" ht="24.6" hidden="false" customHeight="false" outlineLevel="0" collapsed="false">
      <c r="B3" s="7" t="s">
        <v>0</v>
      </c>
      <c r="C3" s="8"/>
      <c r="D3" s="8"/>
      <c r="E3" s="8"/>
      <c r="F3" s="8"/>
      <c r="G3" s="8"/>
      <c r="H3" s="8"/>
      <c r="I3" s="9"/>
    </row>
    <row r="4" s="6" customFormat="true" ht="14.25" hidden="false" customHeight="true" outlineLevel="0" collapsed="false">
      <c r="B4" s="10" t="s">
        <v>1</v>
      </c>
      <c r="C4" s="11"/>
      <c r="D4" s="11"/>
      <c r="E4" s="11"/>
      <c r="F4" s="11"/>
      <c r="G4" s="11"/>
      <c r="H4" s="11"/>
      <c r="I4" s="12"/>
    </row>
    <row r="5" s="13" customFormat="true" ht="12.75" hidden="false" customHeight="true" outlineLevel="0" collapsed="false">
      <c r="B5" s="10" t="s">
        <v>2</v>
      </c>
      <c r="C5" s="11"/>
      <c r="D5" s="11"/>
      <c r="E5" s="11"/>
      <c r="F5" s="11"/>
      <c r="G5" s="11"/>
      <c r="H5" s="11"/>
      <c r="I5" s="12"/>
    </row>
    <row r="6" s="13" customFormat="true" ht="12.75" hidden="false" customHeight="true" outlineLevel="0" collapsed="false">
      <c r="B6" s="10" t="s">
        <v>3</v>
      </c>
      <c r="C6" s="11"/>
      <c r="D6" s="11"/>
      <c r="E6" s="11"/>
      <c r="F6" s="11"/>
      <c r="G6" s="11"/>
      <c r="H6" s="11"/>
      <c r="I6" s="12"/>
    </row>
    <row r="7" s="13" customFormat="true" ht="12.75" hidden="false" customHeight="true" outlineLevel="0" collapsed="false">
      <c r="B7" s="14" t="s">
        <v>4</v>
      </c>
      <c r="C7" s="11"/>
      <c r="D7" s="11"/>
      <c r="E7" s="11"/>
      <c r="F7" s="11"/>
      <c r="G7" s="11"/>
      <c r="H7" s="11"/>
      <c r="I7" s="12"/>
    </row>
    <row r="8" s="13" customFormat="true" ht="13.2" hidden="false" customHeight="false" outlineLevel="0" collapsed="false">
      <c r="B8" s="10" t="s">
        <v>5</v>
      </c>
      <c r="C8" s="15"/>
      <c r="D8" s="15"/>
      <c r="E8" s="15"/>
      <c r="F8" s="15"/>
      <c r="G8" s="15"/>
      <c r="H8" s="15"/>
      <c r="I8" s="16"/>
    </row>
    <row r="9" s="13" customFormat="true" ht="13.2" hidden="false" customHeight="false" outlineLevel="0" collapsed="false">
      <c r="B9" s="10" t="s">
        <v>6</v>
      </c>
      <c r="C9" s="15"/>
      <c r="D9" s="15"/>
      <c r="E9" s="15"/>
      <c r="F9" s="15"/>
      <c r="G9" s="15"/>
      <c r="H9" s="15"/>
      <c r="I9" s="16"/>
    </row>
    <row r="10" s="13" customFormat="true" ht="13.2" hidden="false" customHeight="false" outlineLevel="0" collapsed="false">
      <c r="B10" s="10" t="s">
        <v>7</v>
      </c>
      <c r="C10" s="15"/>
      <c r="D10" s="15"/>
      <c r="E10" s="15"/>
      <c r="F10" s="15"/>
      <c r="G10" s="15"/>
      <c r="H10" s="15"/>
      <c r="I10" s="16"/>
    </row>
    <row r="11" s="13" customFormat="true" ht="12.75" hidden="false" customHeight="true" outlineLevel="0" collapsed="false">
      <c r="B11" s="10" t="s">
        <v>8</v>
      </c>
      <c r="C11" s="11"/>
      <c r="D11" s="11"/>
      <c r="E11" s="11"/>
      <c r="F11" s="11"/>
      <c r="G11" s="11"/>
      <c r="H11" s="11"/>
      <c r="I11" s="12"/>
    </row>
    <row r="12" s="13" customFormat="true" ht="13.2" hidden="false" customHeight="false" outlineLevel="0" collapsed="false">
      <c r="B12" s="10" t="s">
        <v>9</v>
      </c>
      <c r="C12" s="15"/>
      <c r="D12" s="15"/>
      <c r="E12" s="15"/>
      <c r="F12" s="15"/>
      <c r="G12" s="15"/>
      <c r="H12" s="15"/>
      <c r="I12" s="16"/>
    </row>
    <row r="13" s="13" customFormat="true" ht="13.2" hidden="false" customHeight="false" outlineLevel="0" collapsed="false">
      <c r="B13" s="10" t="s">
        <v>10</v>
      </c>
      <c r="C13" s="15"/>
      <c r="D13" s="15"/>
      <c r="E13" s="15"/>
      <c r="F13" s="15"/>
      <c r="G13" s="15"/>
      <c r="H13" s="15"/>
      <c r="I13" s="16"/>
    </row>
    <row r="14" s="13" customFormat="true" ht="13.2" hidden="false" customHeight="false" outlineLevel="0" collapsed="false">
      <c r="B14" s="10" t="s">
        <v>11</v>
      </c>
      <c r="C14" s="15"/>
      <c r="D14" s="15"/>
      <c r="E14" s="15"/>
      <c r="F14" s="15"/>
      <c r="G14" s="15"/>
      <c r="H14" s="15"/>
      <c r="I14" s="16"/>
    </row>
    <row r="15" customFormat="false" ht="12.75" hidden="false" customHeight="true" outlineLevel="0" collapsed="false">
      <c r="B15" s="17" t="s">
        <v>12</v>
      </c>
      <c r="C15" s="18" t="s">
        <v>13</v>
      </c>
      <c r="D15" s="18"/>
      <c r="E15" s="19" t="s">
        <v>14</v>
      </c>
      <c r="F15" s="19"/>
      <c r="G15" s="19"/>
      <c r="H15" s="20" t="s">
        <v>15</v>
      </c>
      <c r="I15" s="21" t="s">
        <v>16</v>
      </c>
    </row>
    <row r="16" customFormat="false" ht="19.5" hidden="false" customHeight="true" outlineLevel="0" collapsed="false">
      <c r="B16" s="17"/>
      <c r="C16" s="18" t="s">
        <v>17</v>
      </c>
      <c r="D16" s="18" t="s">
        <v>18</v>
      </c>
      <c r="E16" s="19" t="s">
        <v>19</v>
      </c>
      <c r="F16" s="19" t="s">
        <v>20</v>
      </c>
      <c r="G16" s="19" t="s">
        <v>21</v>
      </c>
      <c r="H16" s="20"/>
      <c r="I16" s="21"/>
    </row>
    <row r="17" s="22" customFormat="true" ht="15" hidden="false" customHeight="false" outlineLevel="0" collapsed="false">
      <c r="B17" s="23" t="s">
        <v>22</v>
      </c>
      <c r="C17" s="24"/>
      <c r="D17" s="24"/>
      <c r="E17" s="24"/>
      <c r="F17" s="24"/>
      <c r="G17" s="24"/>
      <c r="H17" s="24"/>
      <c r="I17" s="25"/>
      <c r="J17" s="1"/>
      <c r="K17" s="1"/>
      <c r="L17" s="1"/>
      <c r="M17" s="1"/>
      <c r="N17" s="1"/>
      <c r="O17" s="1"/>
      <c r="P17" s="1"/>
      <c r="Q17" s="1"/>
      <c r="R17" s="1"/>
    </row>
    <row r="18" s="22" customFormat="true" ht="15" hidden="false" customHeight="false" outlineLevel="0" collapsed="false">
      <c r="B18" s="26" t="s">
        <v>23</v>
      </c>
      <c r="C18" s="27" t="n">
        <v>16</v>
      </c>
      <c r="D18" s="27" t="n">
        <v>24</v>
      </c>
      <c r="E18" s="28" t="s">
        <v>24</v>
      </c>
      <c r="F18" s="27" t="n">
        <v>80</v>
      </c>
      <c r="G18" s="28" t="s">
        <v>25</v>
      </c>
      <c r="H18" s="29" t="n">
        <v>0.25</v>
      </c>
      <c r="I18" s="30" t="n">
        <v>10.6218912984182</v>
      </c>
      <c r="J18" s="1"/>
      <c r="L18" s="1"/>
      <c r="M18" s="1"/>
      <c r="N18" s="1"/>
      <c r="O18" s="1"/>
      <c r="P18" s="1"/>
      <c r="Q18" s="1"/>
      <c r="R18" s="1"/>
    </row>
    <row r="19" s="22" customFormat="true" ht="15" hidden="false" customHeight="false" outlineLevel="0" collapsed="false">
      <c r="B19" s="26" t="s">
        <v>26</v>
      </c>
      <c r="C19" s="27" t="n">
        <v>16</v>
      </c>
      <c r="D19" s="27" t="n">
        <v>24</v>
      </c>
      <c r="E19" s="28" t="s">
        <v>27</v>
      </c>
      <c r="F19" s="27" t="n">
        <v>80</v>
      </c>
      <c r="G19" s="28" t="s">
        <v>25</v>
      </c>
      <c r="H19" s="29" t="n">
        <v>0.28</v>
      </c>
      <c r="I19" s="30" t="n">
        <v>11.363968635705</v>
      </c>
      <c r="J19" s="1"/>
      <c r="L19" s="1"/>
      <c r="M19" s="1"/>
      <c r="N19" s="1"/>
      <c r="O19" s="1"/>
      <c r="P19" s="1"/>
      <c r="Q19" s="1"/>
      <c r="R19" s="1"/>
    </row>
    <row r="20" s="22" customFormat="true" ht="15" hidden="false" customHeight="false" outlineLevel="0" collapsed="false">
      <c r="B20" s="26" t="s">
        <v>28</v>
      </c>
      <c r="C20" s="27" t="n">
        <v>12</v>
      </c>
      <c r="D20" s="27" t="n">
        <v>24</v>
      </c>
      <c r="E20" s="28" t="s">
        <v>29</v>
      </c>
      <c r="F20" s="27" t="n">
        <v>77</v>
      </c>
      <c r="G20" s="28" t="s">
        <v>30</v>
      </c>
      <c r="H20" s="29" t="n">
        <v>0.28</v>
      </c>
      <c r="I20" s="30" t="n">
        <v>9.47833218070714</v>
      </c>
      <c r="J20" s="1"/>
      <c r="L20" s="1"/>
      <c r="M20" s="1"/>
      <c r="N20" s="1"/>
      <c r="O20" s="1"/>
      <c r="P20" s="1"/>
      <c r="Q20" s="1"/>
      <c r="R20" s="1"/>
    </row>
    <row r="21" s="22" customFormat="true" ht="15" hidden="false" customHeight="false" outlineLevel="0" collapsed="false">
      <c r="B21" s="26" t="s">
        <v>31</v>
      </c>
      <c r="C21" s="27" t="n">
        <v>16</v>
      </c>
      <c r="D21" s="27" t="n">
        <v>24</v>
      </c>
      <c r="E21" s="28" t="s">
        <v>27</v>
      </c>
      <c r="F21" s="27" t="n">
        <v>78</v>
      </c>
      <c r="G21" s="28" t="s">
        <v>32</v>
      </c>
      <c r="H21" s="29" t="n">
        <v>0.29</v>
      </c>
      <c r="I21" s="30" t="n">
        <v>10.0568219382151</v>
      </c>
      <c r="J21" s="1"/>
      <c r="L21" s="1"/>
      <c r="M21" s="1"/>
      <c r="N21" s="1"/>
      <c r="O21" s="1"/>
      <c r="P21" s="1"/>
      <c r="Q21" s="1"/>
      <c r="R21" s="1"/>
    </row>
    <row r="22" s="22" customFormat="true" ht="15" hidden="false" customHeight="false" outlineLevel="0" collapsed="false">
      <c r="B22" s="26" t="s">
        <v>33</v>
      </c>
      <c r="C22" s="27" t="n">
        <v>14</v>
      </c>
      <c r="D22" s="27" t="n">
        <v>21</v>
      </c>
      <c r="E22" s="28" t="s">
        <v>34</v>
      </c>
      <c r="F22" s="27" t="n">
        <v>80</v>
      </c>
      <c r="G22" s="28" t="s">
        <v>32</v>
      </c>
      <c r="H22" s="29" t="n">
        <v>0.25</v>
      </c>
      <c r="I22" s="30" t="n">
        <v>9.61182981705513</v>
      </c>
      <c r="J22" s="1"/>
      <c r="L22" s="1"/>
      <c r="M22" s="1"/>
      <c r="N22" s="1"/>
      <c r="O22" s="1"/>
      <c r="P22" s="1"/>
      <c r="Q22" s="1"/>
      <c r="R22" s="1"/>
    </row>
    <row r="23" s="22" customFormat="true" ht="15" hidden="false" customHeight="false" outlineLevel="0" collapsed="false">
      <c r="B23" s="23" t="s">
        <v>35</v>
      </c>
      <c r="C23" s="24"/>
      <c r="D23" s="24"/>
      <c r="E23" s="24"/>
      <c r="F23" s="24"/>
      <c r="G23" s="24"/>
      <c r="H23" s="24"/>
      <c r="I23" s="25"/>
      <c r="J23" s="1"/>
      <c r="K23" s="1"/>
      <c r="L23" s="1"/>
      <c r="M23" s="1"/>
      <c r="N23" s="1"/>
      <c r="O23" s="1"/>
      <c r="P23" s="1"/>
      <c r="Q23" s="1"/>
      <c r="R23" s="1"/>
    </row>
    <row r="24" s="22" customFormat="true" ht="15" hidden="false" customHeight="false" outlineLevel="0" collapsed="false">
      <c r="B24" s="26" t="s">
        <v>36</v>
      </c>
      <c r="C24" s="27" t="n">
        <v>20</v>
      </c>
      <c r="D24" s="27" t="n">
        <v>36</v>
      </c>
      <c r="E24" s="28" t="s">
        <v>37</v>
      </c>
      <c r="F24" s="27" t="n">
        <v>80</v>
      </c>
      <c r="G24" s="28" t="s">
        <v>25</v>
      </c>
      <c r="H24" s="29" t="n">
        <v>0.18</v>
      </c>
      <c r="I24" s="30" t="n">
        <v>11.6986309642853</v>
      </c>
      <c r="J24" s="1"/>
      <c r="L24" s="1"/>
      <c r="M24" s="1"/>
      <c r="N24" s="1"/>
      <c r="O24" s="1"/>
      <c r="P24" s="1"/>
      <c r="Q24" s="1"/>
      <c r="R24" s="1"/>
    </row>
    <row r="25" s="22" customFormat="true" ht="15" hidden="false" customHeight="false" outlineLevel="0" collapsed="false">
      <c r="B25" s="26" t="s">
        <v>38</v>
      </c>
      <c r="C25" s="27" t="n">
        <v>20</v>
      </c>
      <c r="D25" s="27" t="n">
        <v>36</v>
      </c>
      <c r="E25" s="28" t="s">
        <v>39</v>
      </c>
      <c r="F25" s="27" t="n">
        <v>80</v>
      </c>
      <c r="G25" s="28" t="s">
        <v>25</v>
      </c>
      <c r="H25" s="29" t="n">
        <v>0.18</v>
      </c>
      <c r="I25" s="30" t="n">
        <v>12.440708301572</v>
      </c>
      <c r="J25" s="1"/>
      <c r="L25" s="1"/>
      <c r="M25" s="1"/>
      <c r="N25" s="1"/>
      <c r="O25" s="1"/>
      <c r="P25" s="1"/>
      <c r="Q25" s="1"/>
      <c r="R25" s="1"/>
    </row>
    <row r="26" s="22" customFormat="true" ht="15" hidden="false" customHeight="false" outlineLevel="0" collapsed="false">
      <c r="B26" s="26" t="s">
        <v>40</v>
      </c>
      <c r="C26" s="27" t="n">
        <v>18</v>
      </c>
      <c r="D26" s="27" t="n">
        <v>30</v>
      </c>
      <c r="E26" s="28" t="s">
        <v>41</v>
      </c>
      <c r="F26" s="27" t="n">
        <v>77</v>
      </c>
      <c r="G26" s="28" t="s">
        <v>30</v>
      </c>
      <c r="H26" s="29" t="n">
        <v>0.21</v>
      </c>
      <c r="I26" s="30" t="n">
        <v>10.4721479179644</v>
      </c>
      <c r="J26" s="1"/>
      <c r="L26" s="1"/>
      <c r="M26" s="1"/>
      <c r="N26" s="1"/>
      <c r="O26" s="1"/>
      <c r="P26" s="1"/>
      <c r="Q26" s="1"/>
      <c r="R26" s="1"/>
    </row>
    <row r="27" s="22" customFormat="true" ht="15" hidden="false" customHeight="false" outlineLevel="0" collapsed="false">
      <c r="B27" s="31" t="s">
        <v>42</v>
      </c>
      <c r="C27" s="32" t="n">
        <v>18</v>
      </c>
      <c r="D27" s="32" t="n">
        <v>30</v>
      </c>
      <c r="E27" s="33" t="s">
        <v>43</v>
      </c>
      <c r="F27" s="32" t="n">
        <v>79</v>
      </c>
      <c r="G27" s="34" t="s">
        <v>44</v>
      </c>
      <c r="H27" s="35" t="n">
        <v>0.2</v>
      </c>
      <c r="I27" s="36" t="n">
        <v>11.2731337360523</v>
      </c>
      <c r="J27" s="1"/>
      <c r="L27" s="1"/>
      <c r="M27" s="1"/>
      <c r="N27" s="1"/>
      <c r="O27" s="1"/>
      <c r="P27" s="1"/>
      <c r="Q27" s="1"/>
      <c r="R27" s="1"/>
    </row>
    <row r="28" s="22" customFormat="true" ht="15" hidden="false" customHeight="false" outlineLevel="0" collapsed="false">
      <c r="B28" s="31" t="s">
        <v>45</v>
      </c>
      <c r="C28" s="32" t="n">
        <v>18</v>
      </c>
      <c r="D28" s="32" t="n">
        <v>30</v>
      </c>
      <c r="E28" s="33" t="s">
        <v>46</v>
      </c>
      <c r="F28" s="32" t="n">
        <v>79</v>
      </c>
      <c r="G28" s="34" t="s">
        <v>32</v>
      </c>
      <c r="H28" s="35" t="n">
        <v>0.18</v>
      </c>
      <c r="I28" s="36" t="n">
        <v>10.2348187866791</v>
      </c>
      <c r="J28" s="1"/>
      <c r="L28" s="1"/>
      <c r="M28" s="1"/>
      <c r="N28" s="1"/>
      <c r="O28" s="1"/>
      <c r="P28" s="1"/>
      <c r="Q28" s="1"/>
      <c r="R28" s="1"/>
    </row>
    <row r="29" s="22" customFormat="true" ht="15" hidden="false" customHeight="false" outlineLevel="0" collapsed="false">
      <c r="B29" s="23" t="s">
        <v>47</v>
      </c>
      <c r="C29" s="24"/>
      <c r="D29" s="24"/>
      <c r="E29" s="24"/>
      <c r="F29" s="24"/>
      <c r="G29" s="24"/>
      <c r="H29" s="24"/>
      <c r="I29" s="25"/>
      <c r="J29" s="1"/>
      <c r="L29" s="1"/>
      <c r="M29" s="1"/>
      <c r="N29" s="1"/>
      <c r="O29" s="1"/>
      <c r="P29" s="1"/>
      <c r="Q29" s="1"/>
      <c r="R29" s="1"/>
    </row>
    <row r="30" s="22" customFormat="true" ht="15" hidden="false" customHeight="false" outlineLevel="0" collapsed="false">
      <c r="B30" s="37" t="s">
        <v>48</v>
      </c>
      <c r="C30" s="38"/>
      <c r="D30" s="38"/>
      <c r="E30" s="39"/>
      <c r="F30" s="39"/>
      <c r="G30" s="39"/>
      <c r="H30" s="39"/>
      <c r="I30" s="30" t="n">
        <v>2.86441049582954</v>
      </c>
      <c r="J30" s="1"/>
      <c r="L30" s="1"/>
      <c r="M30" s="1"/>
      <c r="N30" s="1"/>
      <c r="O30" s="1"/>
      <c r="P30" s="1"/>
      <c r="Q30" s="1"/>
      <c r="R30" s="1"/>
    </row>
    <row r="31" s="22" customFormat="true" ht="15" hidden="false" customHeight="false" outlineLevel="0" collapsed="false">
      <c r="B31" s="37" t="s">
        <v>49</v>
      </c>
      <c r="C31" s="38"/>
      <c r="D31" s="38"/>
      <c r="E31" s="39"/>
      <c r="F31" s="39"/>
      <c r="G31" s="39"/>
      <c r="H31" s="39"/>
      <c r="I31" s="30" t="n">
        <v>3.24633189527348</v>
      </c>
      <c r="J31" s="1"/>
      <c r="L31" s="1"/>
      <c r="M31" s="1"/>
      <c r="N31" s="1"/>
      <c r="O31" s="1"/>
      <c r="P31" s="1"/>
      <c r="Q31" s="1"/>
      <c r="R31" s="1"/>
    </row>
    <row r="32" s="22" customFormat="true" ht="15" hidden="false" customHeight="false" outlineLevel="0" collapsed="false">
      <c r="A32" s="1"/>
      <c r="B32" s="37" t="s">
        <v>50</v>
      </c>
      <c r="C32" s="38"/>
      <c r="D32" s="38"/>
      <c r="E32" s="39"/>
      <c r="F32" s="39"/>
      <c r="G32" s="39"/>
      <c r="H32" s="39"/>
      <c r="I32" s="30" t="n">
        <v>3.50094616156944</v>
      </c>
      <c r="J32" s="1"/>
      <c r="L32" s="1"/>
      <c r="M32" s="1"/>
    </row>
    <row r="33" s="22" customFormat="true" ht="15" hidden="false" customHeight="false" outlineLevel="0" collapsed="false">
      <c r="A33" s="1"/>
      <c r="B33" s="37" t="s">
        <v>51</v>
      </c>
      <c r="C33" s="38"/>
      <c r="D33" s="38"/>
      <c r="E33" s="39"/>
      <c r="F33" s="39"/>
      <c r="G33" s="39"/>
      <c r="H33" s="39"/>
      <c r="I33" s="30" t="n">
        <v>3.88286756101337</v>
      </c>
      <c r="J33" s="1"/>
      <c r="L33" s="1"/>
      <c r="M33" s="1"/>
    </row>
    <row r="34" s="22" customFormat="true" ht="15" hidden="false" customHeight="false" outlineLevel="0" collapsed="false">
      <c r="A34" s="1"/>
      <c r="B34" s="37" t="s">
        <v>52</v>
      </c>
      <c r="C34" s="38"/>
      <c r="D34" s="38"/>
      <c r="E34" s="39"/>
      <c r="F34" s="39"/>
      <c r="G34" s="39"/>
      <c r="H34" s="39"/>
      <c r="I34" s="30" t="n">
        <v>4.13748182730933</v>
      </c>
      <c r="J34" s="1"/>
      <c r="L34" s="1"/>
      <c r="M34" s="1"/>
    </row>
    <row r="35" s="22" customFormat="true" ht="15" hidden="false" customHeight="false" outlineLevel="0" collapsed="false">
      <c r="A35" s="1"/>
      <c r="B35" s="37" t="s">
        <v>53</v>
      </c>
      <c r="C35" s="38"/>
      <c r="D35" s="38"/>
      <c r="E35" s="39"/>
      <c r="F35" s="39"/>
      <c r="G35" s="39"/>
      <c r="H35" s="39"/>
      <c r="I35" s="30" t="n">
        <v>4.45574966017928</v>
      </c>
      <c r="J35" s="1"/>
      <c r="L35" s="1"/>
      <c r="M35" s="1"/>
    </row>
    <row r="36" s="22" customFormat="true" ht="15" hidden="false" customHeight="false" outlineLevel="0" collapsed="false">
      <c r="A36" s="1"/>
      <c r="B36" s="37" t="s">
        <v>54</v>
      </c>
      <c r="C36" s="38"/>
      <c r="D36" s="38"/>
      <c r="E36" s="39"/>
      <c r="F36" s="39"/>
      <c r="G36" s="39"/>
      <c r="H36" s="39"/>
      <c r="I36" s="30" t="n">
        <v>0.171891483838594</v>
      </c>
      <c r="J36" s="1"/>
      <c r="L36" s="1"/>
      <c r="M36" s="1"/>
    </row>
    <row r="37" s="22" customFormat="true" ht="15" hidden="false" customHeight="false" outlineLevel="0" collapsed="false">
      <c r="A37" s="1"/>
      <c r="B37" s="37" t="s">
        <v>55</v>
      </c>
      <c r="C37" s="38"/>
      <c r="D37" s="38"/>
      <c r="E37" s="39"/>
      <c r="F37" s="39"/>
      <c r="G37" s="39"/>
      <c r="H37" s="39"/>
      <c r="I37" s="30" t="n">
        <v>0.297945238653563</v>
      </c>
      <c r="J37" s="1"/>
      <c r="L37" s="1"/>
      <c r="M37" s="1"/>
    </row>
    <row r="38" s="22" customFormat="true" ht="15" hidden="false" customHeight="false" outlineLevel="0" collapsed="false">
      <c r="A38" s="1"/>
      <c r="B38" s="37" t="s">
        <v>56</v>
      </c>
      <c r="C38" s="38"/>
      <c r="D38" s="38"/>
      <c r="E38" s="39"/>
      <c r="F38" s="39"/>
      <c r="G38" s="39"/>
      <c r="H38" s="39"/>
      <c r="I38" s="30" t="n">
        <v>10.7255043225025</v>
      </c>
      <c r="J38" s="1"/>
      <c r="L38" s="1"/>
      <c r="M38" s="1"/>
    </row>
    <row r="39" s="22" customFormat="true" ht="15" hidden="false" customHeight="false" outlineLevel="0" collapsed="false">
      <c r="B39" s="37" t="s">
        <v>57</v>
      </c>
      <c r="C39" s="38"/>
      <c r="D39" s="38"/>
      <c r="E39" s="39"/>
      <c r="F39" s="39"/>
      <c r="G39" s="39"/>
      <c r="H39" s="39"/>
      <c r="I39" s="30" t="n">
        <v>0.3150853125</v>
      </c>
      <c r="J39" s="1"/>
      <c r="L39" s="1"/>
      <c r="M39" s="1"/>
    </row>
    <row r="40" s="22" customFormat="true" ht="15" hidden="false" customHeight="false" outlineLevel="0" collapsed="false">
      <c r="B40" s="37" t="s">
        <v>58</v>
      </c>
      <c r="C40" s="38"/>
      <c r="D40" s="38"/>
      <c r="E40" s="39"/>
      <c r="F40" s="39"/>
      <c r="G40" s="39"/>
      <c r="H40" s="39"/>
      <c r="I40" s="30" t="n">
        <v>0.7111925625</v>
      </c>
      <c r="J40" s="1"/>
      <c r="L40" s="1"/>
      <c r="M40" s="1"/>
    </row>
    <row r="41" s="22" customFormat="true" ht="16.8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L41" s="1"/>
      <c r="M41" s="1"/>
    </row>
    <row r="42" customFormat="false" ht="15" hidden="false" customHeight="false" outlineLevel="0" collapsed="false">
      <c r="B42" s="40" t="s">
        <v>59</v>
      </c>
      <c r="C42" s="41"/>
      <c r="D42" s="41"/>
      <c r="E42" s="41"/>
      <c r="F42" s="41"/>
      <c r="G42" s="41"/>
      <c r="H42" s="41"/>
      <c r="I42" s="42"/>
      <c r="K42" s="22"/>
    </row>
    <row r="43" customFormat="false" ht="13.2" hidden="false" customHeight="false" outlineLevel="0" collapsed="false">
      <c r="B43" s="43" t="s">
        <v>60</v>
      </c>
      <c r="C43" s="44"/>
      <c r="D43" s="44"/>
      <c r="E43" s="44"/>
      <c r="F43" s="44"/>
      <c r="G43" s="44"/>
      <c r="H43" s="44"/>
      <c r="I43" s="45" t="s">
        <v>61</v>
      </c>
      <c r="J43" s="22"/>
    </row>
    <row r="44" customFormat="false" ht="13.2" hidden="false" customHeight="false" outlineLevel="0" collapsed="false">
      <c r="B44" s="43" t="s">
        <v>62</v>
      </c>
      <c r="C44" s="44"/>
      <c r="D44" s="44"/>
      <c r="E44" s="44"/>
      <c r="F44" s="44"/>
      <c r="G44" s="44"/>
      <c r="H44" s="44"/>
      <c r="I44" s="45" t="s">
        <v>61</v>
      </c>
      <c r="J44" s="22"/>
    </row>
    <row r="45" customFormat="false" ht="10.2" hidden="false" customHeight="false" outlineLevel="0" collapsed="false">
      <c r="B45" s="43" t="s">
        <v>63</v>
      </c>
      <c r="C45" s="44"/>
      <c r="D45" s="44"/>
      <c r="E45" s="44"/>
      <c r="F45" s="44"/>
      <c r="G45" s="44"/>
      <c r="H45" s="44"/>
      <c r="I45" s="45" t="s">
        <v>61</v>
      </c>
    </row>
    <row r="46" customFormat="false" ht="10.2" hidden="false" customHeight="false" outlineLevel="0" collapsed="false">
      <c r="B46" s="43" t="s">
        <v>64</v>
      </c>
      <c r="C46" s="44"/>
      <c r="D46" s="44"/>
      <c r="E46" s="44"/>
      <c r="F46" s="44"/>
      <c r="G46" s="44"/>
      <c r="H46" s="44"/>
      <c r="I46" s="45" t="s">
        <v>61</v>
      </c>
    </row>
    <row r="47" customFormat="false" ht="10.2" hidden="false" customHeight="false" outlineLevel="0" collapsed="false">
      <c r="B47" s="43" t="s">
        <v>65</v>
      </c>
      <c r="C47" s="44"/>
      <c r="D47" s="44"/>
      <c r="E47" s="44"/>
      <c r="F47" s="44"/>
      <c r="G47" s="44"/>
      <c r="H47" s="44"/>
      <c r="I47" s="45" t="s">
        <v>61</v>
      </c>
    </row>
    <row r="48" customFormat="false" ht="10.2" hidden="false" customHeight="false" outlineLevel="0" collapsed="false">
      <c r="B48" s="43" t="s">
        <v>66</v>
      </c>
      <c r="C48" s="44"/>
      <c r="D48" s="44"/>
      <c r="E48" s="44"/>
      <c r="F48" s="44"/>
      <c r="G48" s="44"/>
      <c r="H48" s="44"/>
      <c r="I48" s="45" t="s">
        <v>61</v>
      </c>
    </row>
    <row r="49" customFormat="false" ht="10.2" hidden="false" customHeight="false" outlineLevel="0" collapsed="false">
      <c r="B49" s="43" t="s">
        <v>67</v>
      </c>
      <c r="C49" s="44"/>
      <c r="D49" s="44"/>
      <c r="E49" s="44"/>
      <c r="F49" s="44"/>
      <c r="G49" s="44"/>
      <c r="H49" s="44"/>
      <c r="I49" s="45" t="s">
        <v>61</v>
      </c>
    </row>
    <row r="50" customFormat="false" ht="10.2" hidden="false" customHeight="false" outlineLevel="0" collapsed="false">
      <c r="B50" s="46" t="s">
        <v>68</v>
      </c>
      <c r="C50" s="47"/>
      <c r="D50" s="47"/>
      <c r="E50" s="47"/>
      <c r="F50" s="47"/>
      <c r="G50" s="47"/>
      <c r="H50" s="47"/>
      <c r="I50" s="47"/>
    </row>
    <row r="51" customFormat="false" ht="10.2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</row>
    <row r="52" customFormat="false" ht="10.2" hidden="false" customHeight="false" outlineLevel="0" collapsed="false">
      <c r="B52" s="47"/>
      <c r="C52" s="47"/>
      <c r="D52" s="47"/>
      <c r="E52" s="47"/>
      <c r="F52" s="47"/>
      <c r="G52" s="47"/>
      <c r="H52" s="47"/>
      <c r="I52" s="47"/>
    </row>
    <row r="53" customFormat="false" ht="10.2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</row>
    <row r="54" customFormat="false" ht="10.2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</row>
    <row r="55" customFormat="false" ht="10.2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</row>
    <row r="56" customFormat="false" ht="10.2" hidden="false" customHeight="false" outlineLevel="0" collapsed="false">
      <c r="B56" s="47"/>
      <c r="C56" s="47"/>
      <c r="D56" s="47"/>
      <c r="E56" s="47"/>
      <c r="F56" s="47"/>
      <c r="G56" s="47"/>
      <c r="H56" s="47"/>
      <c r="I56" s="47"/>
    </row>
    <row r="57" customFormat="false" ht="10.2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</row>
    <row r="58" customFormat="false" ht="10.2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</row>
    <row r="59" customFormat="false" ht="10.2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</row>
    <row r="60" customFormat="false" ht="10.2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</row>
    <row r="61" customFormat="false" ht="10.2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</row>
    <row r="62" customFormat="false" ht="10.2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</row>
    <row r="63" customFormat="false" ht="10.2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</row>
    <row r="64" customFormat="false" ht="10.2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</row>
    <row r="65" customFormat="false" ht="10.2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</row>
    <row r="66" customFormat="false" ht="10.2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</row>
    <row r="67" customFormat="false" ht="10.2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</row>
    <row r="68" customFormat="false" ht="10.2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</row>
    <row r="69" customFormat="false" ht="10.2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</row>
    <row r="70" customFormat="false" ht="10.2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</row>
    <row r="71" customFormat="false" ht="10.2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</row>
    <row r="72" customFormat="false" ht="10.2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</row>
    <row r="73" customFormat="false" ht="10.2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</row>
    <row r="74" customFormat="false" ht="10.2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</row>
    <row r="75" customFormat="false" ht="10.2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</row>
    <row r="76" customFormat="false" ht="10.2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</row>
    <row r="77" customFormat="false" ht="10.2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</row>
    <row r="78" customFormat="false" ht="10.2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</row>
    <row r="79" customFormat="false" ht="10.2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</row>
    <row r="80" customFormat="false" ht="10.2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</row>
    <row r="81" customFormat="false" ht="10.2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</row>
    <row r="82" customFormat="false" ht="10.2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</row>
    <row r="83" customFormat="false" ht="10.2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</row>
    <row r="84" customFormat="false" ht="10.2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</row>
    <row r="85" customFormat="false" ht="10.2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</row>
    <row r="86" customFormat="false" ht="10.2" hidden="false" customHeight="false" outlineLevel="0" collapsed="false">
      <c r="B86" s="47"/>
      <c r="C86" s="47"/>
      <c r="D86" s="47"/>
      <c r="E86" s="47"/>
      <c r="F86" s="47"/>
      <c r="G86" s="47"/>
      <c r="H86" s="47"/>
      <c r="I86" s="47"/>
    </row>
    <row r="87" customFormat="false" ht="10.2" hidden="false" customHeight="false" outlineLevel="0" collapsed="false">
      <c r="B87" s="47"/>
      <c r="C87" s="47"/>
      <c r="D87" s="47"/>
      <c r="E87" s="47"/>
      <c r="F87" s="47"/>
      <c r="G87" s="47"/>
      <c r="H87" s="47"/>
      <c r="I87" s="47"/>
    </row>
    <row r="88" customFormat="false" ht="10.2" hidden="false" customHeight="false" outlineLevel="0" collapsed="false">
      <c r="B88" s="47"/>
      <c r="C88" s="47"/>
      <c r="D88" s="47"/>
      <c r="E88" s="47"/>
      <c r="F88" s="47"/>
      <c r="G88" s="47"/>
      <c r="H88" s="47"/>
      <c r="I88" s="47"/>
    </row>
    <row r="89" customFormat="false" ht="10.2" hidden="false" customHeight="false" outlineLevel="0" collapsed="false">
      <c r="B89" s="47"/>
      <c r="C89" s="47"/>
      <c r="D89" s="47"/>
      <c r="E89" s="47"/>
      <c r="F89" s="47"/>
      <c r="G89" s="47"/>
      <c r="H89" s="47"/>
      <c r="I89" s="47"/>
    </row>
    <row r="90" customFormat="false" ht="10.2" hidden="false" customHeight="false" outlineLevel="0" collapsed="false">
      <c r="B90" s="47"/>
      <c r="C90" s="47"/>
      <c r="D90" s="47"/>
      <c r="E90" s="47"/>
      <c r="F90" s="47"/>
      <c r="G90" s="47"/>
      <c r="H90" s="47"/>
      <c r="I90" s="47"/>
    </row>
    <row r="91" customFormat="false" ht="10.2" hidden="false" customHeight="false" outlineLevel="0" collapsed="false">
      <c r="B91" s="47"/>
      <c r="C91" s="47"/>
      <c r="D91" s="47"/>
      <c r="E91" s="47"/>
      <c r="F91" s="47"/>
      <c r="G91" s="47"/>
      <c r="H91" s="47"/>
      <c r="I91" s="47"/>
    </row>
    <row r="92" customFormat="false" ht="10.2" hidden="false" customHeight="false" outlineLevel="0" collapsed="false">
      <c r="B92" s="47"/>
      <c r="C92" s="47"/>
      <c r="D92" s="47"/>
      <c r="E92" s="47"/>
      <c r="F92" s="47"/>
      <c r="G92" s="47"/>
      <c r="H92" s="47"/>
      <c r="I92" s="47"/>
    </row>
    <row r="93" customFormat="false" ht="10.2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</row>
    <row r="94" customFormat="false" ht="10.2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</row>
    <row r="95" customFormat="false" ht="10.2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</row>
    <row r="96" customFormat="false" ht="10.2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</row>
    <row r="97" customFormat="false" ht="10.2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</row>
    <row r="98" customFormat="false" ht="10.2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</row>
    <row r="99" customFormat="false" ht="10.2" hidden="false" customHeight="false" outlineLevel="0" collapsed="false">
      <c r="B99" s="47"/>
      <c r="C99" s="47"/>
      <c r="D99" s="47"/>
      <c r="E99" s="47"/>
      <c r="F99" s="47"/>
      <c r="G99" s="47"/>
      <c r="H99" s="47"/>
      <c r="I99" s="47"/>
    </row>
    <row r="100" customFormat="false" ht="10.2" hidden="false" customHeight="false" outlineLevel="0" collapsed="false">
      <c r="B100" s="47"/>
      <c r="C100" s="47"/>
      <c r="D100" s="47"/>
      <c r="E100" s="47"/>
      <c r="F100" s="47"/>
      <c r="G100" s="47"/>
      <c r="H100" s="47"/>
      <c r="I100" s="47"/>
    </row>
    <row r="101" customFormat="false" ht="10.2" hidden="false" customHeight="false" outlineLevel="0" collapsed="false">
      <c r="B101" s="47"/>
      <c r="C101" s="47"/>
      <c r="D101" s="47"/>
      <c r="E101" s="47"/>
      <c r="F101" s="47"/>
      <c r="G101" s="47"/>
      <c r="H101" s="47"/>
      <c r="I101" s="47"/>
    </row>
    <row r="102" customFormat="false" ht="10.2" hidden="false" customHeight="false" outlineLevel="0" collapsed="false">
      <c r="B102" s="47"/>
      <c r="C102" s="47"/>
      <c r="D102" s="47"/>
      <c r="E102" s="47"/>
      <c r="F102" s="47"/>
      <c r="G102" s="47"/>
      <c r="H102" s="47"/>
      <c r="I102" s="47"/>
    </row>
  </sheetData>
  <mergeCells count="5">
    <mergeCell ref="B15:B16"/>
    <mergeCell ref="C15:D15"/>
    <mergeCell ref="E15:G15"/>
    <mergeCell ref="H15:H16"/>
    <mergeCell ref="I15:I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6" activeCellId="0" sqref="C56:C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49.55"/>
    <col collapsed="false" customWidth="true" hidden="false" outlineLevel="0" max="3" min="3" style="0" width="12.32"/>
    <col collapsed="false" customWidth="true" hidden="true" outlineLevel="0" max="4" min="4" style="0" width="13.33"/>
    <col collapsed="false" customWidth="true" hidden="true" outlineLevel="0" max="5" min="5" style="0" width="8.87"/>
  </cols>
  <sheetData>
    <row r="1" customFormat="false" ht="15.6" hidden="false" customHeight="false" outlineLevel="0" collapsed="false">
      <c r="A1" s="48" t="s">
        <v>69</v>
      </c>
      <c r="B1" s="48"/>
      <c r="C1" s="48"/>
      <c r="D1" s="49" t="s">
        <v>70</v>
      </c>
      <c r="E1" s="50" t="n">
        <v>83</v>
      </c>
    </row>
    <row r="2" customFormat="false" ht="14.4" hidden="false" customHeight="false" outlineLevel="0" collapsed="false">
      <c r="A2" s="51" t="s">
        <v>71</v>
      </c>
    </row>
    <row r="3" customFormat="false" ht="15" hidden="false" customHeight="true" outlineLevel="0" collapsed="false">
      <c r="A3" s="52" t="s">
        <v>72</v>
      </c>
      <c r="B3" s="52" t="s">
        <v>73</v>
      </c>
      <c r="C3" s="53" t="s">
        <v>74</v>
      </c>
    </row>
    <row r="4" customFormat="false" ht="14.4" hidden="false" customHeight="false" outlineLevel="0" collapsed="false">
      <c r="A4" s="54" t="s">
        <v>75</v>
      </c>
      <c r="B4" s="54" t="n">
        <v>4</v>
      </c>
      <c r="C4" s="55" t="n">
        <v>45.4655705544099</v>
      </c>
      <c r="D4" s="56" t="n">
        <f aca="false">C4*$E$1</f>
        <v>3773.64235601602</v>
      </c>
      <c r="E4" s="56" t="n">
        <f aca="false">D4*0.64</f>
        <v>2415.13110785026</v>
      </c>
    </row>
    <row r="5" customFormat="false" ht="14.4" hidden="false" customHeight="false" outlineLevel="0" collapsed="false">
      <c r="A5" s="54" t="s">
        <v>75</v>
      </c>
      <c r="B5" s="57" t="n">
        <v>6</v>
      </c>
      <c r="C5" s="55" t="n">
        <v>68.1983558316149</v>
      </c>
      <c r="D5" s="56" t="n">
        <f aca="false">C5*$E$1</f>
        <v>5660.46353402404</v>
      </c>
      <c r="E5" s="56" t="n">
        <f aca="false">D5*0.64</f>
        <v>3622.69666177538</v>
      </c>
    </row>
    <row r="6" customFormat="false" ht="14.4" hidden="false" customHeight="false" outlineLevel="0" collapsed="false">
      <c r="A6" s="54" t="s">
        <v>75</v>
      </c>
      <c r="B6" s="57" t="n">
        <v>8</v>
      </c>
      <c r="C6" s="55" t="n">
        <v>90.9311411088199</v>
      </c>
      <c r="D6" s="56" t="n">
        <f aca="false">C6*$E$1</f>
        <v>7547.28471203205</v>
      </c>
      <c r="E6" s="56" t="n">
        <f aca="false">D6*0.64</f>
        <v>4830.26221570051</v>
      </c>
    </row>
    <row r="7" customFormat="false" ht="14.4" hidden="false" customHeight="false" outlineLevel="0" collapsed="false">
      <c r="A7" s="54" t="s">
        <v>75</v>
      </c>
      <c r="B7" s="57" t="n">
        <v>10</v>
      </c>
      <c r="C7" s="55" t="n">
        <v>113.663926386025</v>
      </c>
      <c r="D7" s="56" t="n">
        <f aca="false">C7*$E$1</f>
        <v>9434.10589004006</v>
      </c>
      <c r="E7" s="58" t="n">
        <f aca="false">D7*0.64</f>
        <v>6037.82776962564</v>
      </c>
    </row>
    <row r="8" customFormat="false" ht="15" hidden="false" customHeight="false" outlineLevel="0" collapsed="false">
      <c r="A8" s="59" t="s">
        <v>75</v>
      </c>
      <c r="B8" s="60" t="n">
        <v>12</v>
      </c>
      <c r="C8" s="61" t="n">
        <v>136.39671166323</v>
      </c>
      <c r="D8" s="56" t="n">
        <f aca="false">C8*$E$1</f>
        <v>11320.9270680481</v>
      </c>
      <c r="E8" s="56" t="n">
        <f aca="false">D8*0.64</f>
        <v>7245.39332355077</v>
      </c>
    </row>
    <row r="9" customFormat="false" ht="15" hidden="false" customHeight="false" outlineLevel="0" collapsed="false">
      <c r="A9" s="62" t="s">
        <v>76</v>
      </c>
      <c r="B9" s="62" t="n">
        <v>4</v>
      </c>
      <c r="C9" s="63" t="n">
        <v>42.5111291465421</v>
      </c>
      <c r="D9" s="56" t="n">
        <f aca="false">C9*$E$1</f>
        <v>3528.423719163</v>
      </c>
      <c r="E9" s="56" t="n">
        <f aca="false">D9*0.64</f>
        <v>2258.19118026432</v>
      </c>
    </row>
    <row r="10" customFormat="false" ht="14.4" hidden="false" customHeight="false" outlineLevel="0" collapsed="false">
      <c r="A10" s="54" t="s">
        <v>76</v>
      </c>
      <c r="B10" s="57" t="n">
        <v>6</v>
      </c>
      <c r="C10" s="55" t="n">
        <v>63.7666937198132</v>
      </c>
      <c r="D10" s="56" t="n">
        <f aca="false">C10*$E$1</f>
        <v>5292.6355787445</v>
      </c>
      <c r="E10" s="56" t="n">
        <f aca="false">D10*0.64</f>
        <v>3387.28677039648</v>
      </c>
    </row>
    <row r="11" customFormat="false" ht="14.4" hidden="false" customHeight="false" outlineLevel="0" collapsed="false">
      <c r="A11" s="54" t="s">
        <v>76</v>
      </c>
      <c r="B11" s="57" t="n">
        <v>8</v>
      </c>
      <c r="C11" s="55" t="n">
        <v>85.0222582930843</v>
      </c>
      <c r="D11" s="56" t="n">
        <f aca="false">C11*$E$1</f>
        <v>7056.84743832599</v>
      </c>
      <c r="E11" s="56" t="n">
        <f aca="false">D11*0.64</f>
        <v>4516.38236052864</v>
      </c>
    </row>
    <row r="12" customFormat="false" ht="14.4" hidden="false" customHeight="false" outlineLevel="0" collapsed="false">
      <c r="A12" s="54" t="s">
        <v>76</v>
      </c>
      <c r="B12" s="57" t="n">
        <v>10</v>
      </c>
      <c r="C12" s="55" t="n">
        <v>106.277822866355</v>
      </c>
      <c r="D12" s="56" t="n">
        <f aca="false">C12*$E$1</f>
        <v>8821.05929790749</v>
      </c>
      <c r="E12" s="58" t="n">
        <f aca="false">D12*0.64</f>
        <v>5645.47795066079</v>
      </c>
    </row>
    <row r="13" customFormat="false" ht="14.4" hidden="false" customHeight="false" outlineLevel="0" collapsed="false">
      <c r="A13" s="54" t="s">
        <v>76</v>
      </c>
      <c r="B13" s="57" t="n">
        <v>12</v>
      </c>
      <c r="C13" s="55" t="n">
        <v>127.533387439626</v>
      </c>
      <c r="D13" s="56" t="n">
        <f aca="false">C13*$E$1</f>
        <v>10585.271157489</v>
      </c>
      <c r="E13" s="56" t="n">
        <f aca="false">D13*0.64</f>
        <v>6774.57354079296</v>
      </c>
    </row>
    <row r="14" customFormat="false" ht="14.4" hidden="false" customHeight="false" outlineLevel="0" collapsed="false">
      <c r="A14" s="64" t="s">
        <v>77</v>
      </c>
      <c r="C14" s="65"/>
    </row>
    <row r="15" customFormat="false" ht="15" hidden="false" customHeight="true" outlineLevel="0" collapsed="false">
      <c r="A15" s="52" t="s">
        <v>72</v>
      </c>
      <c r="B15" s="52" t="s">
        <v>73</v>
      </c>
      <c r="C15" s="53" t="s">
        <v>74</v>
      </c>
    </row>
    <row r="16" customFormat="false" ht="14.4" hidden="false" customHeight="false" outlineLevel="0" collapsed="false">
      <c r="A16" s="54" t="s">
        <v>78</v>
      </c>
      <c r="B16" s="54" t="n">
        <v>4</v>
      </c>
      <c r="C16" s="55" t="n">
        <v>37.900923054478</v>
      </c>
      <c r="D16" s="56" t="n">
        <f aca="false">C16*$E$1</f>
        <v>3145.77661352168</v>
      </c>
      <c r="E16" s="56" t="n">
        <f aca="false">D16*0.64</f>
        <v>2013.29703265387</v>
      </c>
    </row>
    <row r="17" customFormat="false" ht="14.4" hidden="false" customHeight="false" outlineLevel="0" collapsed="false">
      <c r="A17" s="54" t="s">
        <v>78</v>
      </c>
      <c r="B17" s="57" t="n">
        <v>6</v>
      </c>
      <c r="C17" s="55" t="n">
        <v>56.8513845817171</v>
      </c>
      <c r="D17" s="56" t="n">
        <f aca="false">C17*$E$1</f>
        <v>4718.66492028252</v>
      </c>
      <c r="E17" s="56" t="n">
        <f aca="false">D17*0.64</f>
        <v>3019.94554898081</v>
      </c>
    </row>
    <row r="18" customFormat="false" ht="14.4" hidden="false" customHeight="false" outlineLevel="0" collapsed="false">
      <c r="A18" s="54" t="s">
        <v>78</v>
      </c>
      <c r="B18" s="57" t="n">
        <v>8</v>
      </c>
      <c r="C18" s="55" t="n">
        <v>75.8018461089561</v>
      </c>
      <c r="D18" s="56" t="n">
        <f aca="false">C18*$E$1</f>
        <v>6291.55322704335</v>
      </c>
      <c r="E18" s="56" t="n">
        <f aca="false">D18*0.64</f>
        <v>4026.59406530775</v>
      </c>
    </row>
    <row r="19" customFormat="false" ht="14.4" hidden="false" customHeight="false" outlineLevel="0" collapsed="false">
      <c r="A19" s="54" t="s">
        <v>78</v>
      </c>
      <c r="B19" s="57" t="n">
        <v>10</v>
      </c>
      <c r="C19" s="55" t="n">
        <v>94.7523076361951</v>
      </c>
      <c r="D19" s="56" t="n">
        <f aca="false">C19*$E$1</f>
        <v>7864.44153380419</v>
      </c>
      <c r="E19" s="58" t="n">
        <f aca="false">D19*0.64</f>
        <v>5033.24258163468</v>
      </c>
    </row>
    <row r="20" customFormat="false" ht="14.4" hidden="false" customHeight="false" outlineLevel="0" collapsed="false">
      <c r="A20" s="54" t="s">
        <v>78</v>
      </c>
      <c r="B20" s="57" t="n">
        <v>12</v>
      </c>
      <c r="C20" s="55" t="n">
        <v>113.702769163434</v>
      </c>
      <c r="D20" s="56" t="n">
        <f aca="false">C20*$E$1</f>
        <v>9437.32984056503</v>
      </c>
      <c r="E20" s="56" t="n">
        <f aca="false">D20*0.64</f>
        <v>6039.89109796162</v>
      </c>
    </row>
    <row r="21" customFormat="false" ht="14.4" hidden="false" customHeight="false" outlineLevel="0" collapsed="false">
      <c r="A21" s="64" t="s">
        <v>79</v>
      </c>
    </row>
    <row r="22" customFormat="false" ht="15" hidden="false" customHeight="true" outlineLevel="0" collapsed="false">
      <c r="A22" s="52" t="s">
        <v>72</v>
      </c>
      <c r="B22" s="52" t="s">
        <v>73</v>
      </c>
      <c r="C22" s="53" t="s">
        <v>74</v>
      </c>
    </row>
    <row r="23" customFormat="false" ht="14.4" hidden="false" customHeight="false" outlineLevel="0" collapsed="false">
      <c r="A23" s="54" t="s">
        <v>80</v>
      </c>
      <c r="B23" s="54" t="n">
        <v>4</v>
      </c>
      <c r="C23" s="55" t="n">
        <v>40.249251139986</v>
      </c>
      <c r="D23" s="56" t="n">
        <f aca="false">C23*$E$1</f>
        <v>3340.68784461884</v>
      </c>
      <c r="E23" s="56" t="n">
        <f aca="false">D23*0.64</f>
        <v>2138.04022055606</v>
      </c>
    </row>
    <row r="24" customFormat="false" ht="14.4" hidden="false" customHeight="false" outlineLevel="0" collapsed="false">
      <c r="A24" s="54" t="s">
        <v>80</v>
      </c>
      <c r="B24" s="57" t="n">
        <v>6</v>
      </c>
      <c r="C24" s="55" t="n">
        <v>60.373876709979</v>
      </c>
      <c r="D24" s="56" t="n">
        <f aca="false">C24*$E$1</f>
        <v>5011.03176692826</v>
      </c>
      <c r="E24" s="56" t="n">
        <f aca="false">D24*0.64</f>
        <v>3207.06033083409</v>
      </c>
    </row>
    <row r="25" customFormat="false" ht="14.4" hidden="false" customHeight="false" outlineLevel="0" collapsed="false">
      <c r="A25" s="54" t="s">
        <v>80</v>
      </c>
      <c r="B25" s="57" t="n">
        <v>8</v>
      </c>
      <c r="C25" s="55" t="n">
        <v>80.4985022799721</v>
      </c>
      <c r="D25" s="56" t="n">
        <f aca="false">C25*$E$1</f>
        <v>6681.37568923768</v>
      </c>
      <c r="E25" s="56" t="n">
        <f aca="false">D25*0.64</f>
        <v>4276.08044111212</v>
      </c>
    </row>
    <row r="26" customFormat="false" ht="14.4" hidden="false" customHeight="false" outlineLevel="0" collapsed="false">
      <c r="A26" s="54" t="s">
        <v>80</v>
      </c>
      <c r="B26" s="57" t="n">
        <v>10</v>
      </c>
      <c r="C26" s="55" t="n">
        <v>100.623127849965</v>
      </c>
      <c r="D26" s="56" t="n">
        <f aca="false">C26*$E$1</f>
        <v>8351.7196115471</v>
      </c>
      <c r="E26" s="58" t="n">
        <f aca="false">D26*0.64</f>
        <v>5345.10055139015</v>
      </c>
    </row>
    <row r="27" customFormat="false" ht="15" hidden="false" customHeight="false" outlineLevel="0" collapsed="false">
      <c r="A27" s="59" t="s">
        <v>80</v>
      </c>
      <c r="B27" s="60" t="n">
        <v>12</v>
      </c>
      <c r="C27" s="61" t="n">
        <v>120.747753419958</v>
      </c>
      <c r="D27" s="56" t="n">
        <f aca="false">C27*$E$1</f>
        <v>10022.0635338565</v>
      </c>
      <c r="E27" s="56" t="n">
        <f aca="false">D27*0.64</f>
        <v>6414.12066166817</v>
      </c>
    </row>
    <row r="28" customFormat="false" ht="15" hidden="false" customHeight="false" outlineLevel="0" collapsed="false">
      <c r="A28" s="62" t="s">
        <v>81</v>
      </c>
      <c r="B28" s="62" t="n">
        <v>6</v>
      </c>
      <c r="C28" s="63" t="n">
        <v>57.6885908503412</v>
      </c>
      <c r="D28" s="56" t="n">
        <f aca="false">C28*$E$1</f>
        <v>4788.15304057832</v>
      </c>
      <c r="E28" s="56" t="n">
        <f aca="false">D28*0.64</f>
        <v>3064.41794597012</v>
      </c>
    </row>
    <row r="29" customFormat="false" ht="14.4" hidden="false" customHeight="false" outlineLevel="0" collapsed="false">
      <c r="A29" s="54" t="s">
        <v>81</v>
      </c>
      <c r="B29" s="57" t="n">
        <v>8</v>
      </c>
      <c r="C29" s="55" t="n">
        <v>76.9181211337882</v>
      </c>
      <c r="D29" s="56" t="n">
        <f aca="false">C29*$E$1</f>
        <v>6384.20405410442</v>
      </c>
      <c r="E29" s="56" t="n">
        <f aca="false">D29*0.64</f>
        <v>4085.89059462683</v>
      </c>
    </row>
    <row r="30" customFormat="false" ht="14.4" hidden="false" customHeight="false" outlineLevel="0" collapsed="false">
      <c r="A30" s="54" t="s">
        <v>81</v>
      </c>
      <c r="B30" s="57" t="n">
        <v>10</v>
      </c>
      <c r="C30" s="55" t="n">
        <v>96.1476514172353</v>
      </c>
      <c r="D30" s="56" t="n">
        <f aca="false">C30*$E$1</f>
        <v>7980.25506763053</v>
      </c>
      <c r="E30" s="58" t="n">
        <f aca="false">D30*0.64</f>
        <v>5107.36324328354</v>
      </c>
    </row>
    <row r="31" customFormat="false" ht="14.4" hidden="false" customHeight="false" outlineLevel="0" collapsed="false">
      <c r="A31" s="54" t="s">
        <v>81</v>
      </c>
      <c r="B31" s="57" t="n">
        <v>12</v>
      </c>
      <c r="C31" s="55" t="n">
        <v>115.377181700682</v>
      </c>
      <c r="D31" s="56" t="n">
        <f aca="false">C31*$E$1</f>
        <v>9576.30608115664</v>
      </c>
      <c r="E31" s="56" t="n">
        <f aca="false">D31*0.64</f>
        <v>6128.83589194025</v>
      </c>
    </row>
    <row r="32" customFormat="false" ht="14.4" hidden="false" customHeight="false" outlineLevel="0" collapsed="false">
      <c r="A32" s="54" t="s">
        <v>81</v>
      </c>
      <c r="B32" s="57" t="n">
        <v>14</v>
      </c>
      <c r="C32" s="55" t="n">
        <v>134.606711984129</v>
      </c>
      <c r="D32" s="56" t="n">
        <f aca="false">C32*$E$1</f>
        <v>11172.3570946827</v>
      </c>
      <c r="E32" s="56" t="n">
        <f aca="false">D32*0.64</f>
        <v>7150.30854059696</v>
      </c>
    </row>
    <row r="33" customFormat="false" ht="14.4" hidden="false" customHeight="false" outlineLevel="0" collapsed="false">
      <c r="C33" s="65"/>
    </row>
    <row r="34" customFormat="false" ht="15.6" hidden="false" customHeight="false" outlineLevel="0" collapsed="false">
      <c r="A34" s="48" t="s">
        <v>82</v>
      </c>
      <c r="B34" s="48"/>
      <c r="C34" s="48"/>
    </row>
    <row r="35" customFormat="false" ht="14.4" hidden="false" customHeight="false" outlineLevel="0" collapsed="false">
      <c r="A35" s="64" t="s">
        <v>83</v>
      </c>
    </row>
    <row r="36" customFormat="false" ht="15" hidden="false" customHeight="true" outlineLevel="0" collapsed="false">
      <c r="A36" s="52" t="s">
        <v>72</v>
      </c>
      <c r="B36" s="52" t="s">
        <v>73</v>
      </c>
      <c r="C36" s="53" t="s">
        <v>74</v>
      </c>
    </row>
    <row r="37" customFormat="false" ht="14.4" hidden="false" customHeight="false" outlineLevel="0" collapsed="false">
      <c r="A37" s="54" t="s">
        <v>84</v>
      </c>
      <c r="B37" s="54" t="n">
        <v>4</v>
      </c>
      <c r="C37" s="55" t="n">
        <v>49.7913547885407</v>
      </c>
      <c r="D37" s="56" t="n">
        <f aca="false">C37*$E$1</f>
        <v>4132.68244744888</v>
      </c>
      <c r="E37" s="56" t="n">
        <f aca="false">D37*0.64</f>
        <v>2644.91676636728</v>
      </c>
    </row>
    <row r="38" customFormat="false" ht="14.4" hidden="false" customHeight="false" outlineLevel="0" collapsed="false">
      <c r="A38" s="54" t="s">
        <v>84</v>
      </c>
      <c r="B38" s="57" t="n">
        <v>6</v>
      </c>
      <c r="C38" s="55" t="n">
        <v>74.687032182811</v>
      </c>
      <c r="D38" s="56" t="n">
        <f aca="false">C38*$E$1</f>
        <v>6199.02367117332</v>
      </c>
      <c r="E38" s="56" t="n">
        <f aca="false">D38*0.64</f>
        <v>3967.37514955092</v>
      </c>
    </row>
    <row r="39" customFormat="false" ht="14.4" hidden="false" customHeight="false" outlineLevel="0" collapsed="false">
      <c r="A39" s="54" t="s">
        <v>84</v>
      </c>
      <c r="B39" s="57" t="n">
        <v>8</v>
      </c>
      <c r="C39" s="55" t="n">
        <v>99.5827095770813</v>
      </c>
      <c r="D39" s="56" t="n">
        <f aca="false">C39*$E$1</f>
        <v>8265.36489489775</v>
      </c>
      <c r="E39" s="56" t="n">
        <f aca="false">D39*0.64</f>
        <v>5289.83353273456</v>
      </c>
    </row>
    <row r="40" customFormat="false" ht="14.4" hidden="false" customHeight="false" outlineLevel="0" collapsed="false">
      <c r="A40" s="54" t="s">
        <v>84</v>
      </c>
      <c r="B40" s="57" t="n">
        <v>10</v>
      </c>
      <c r="C40" s="55" t="n">
        <v>124.478386971352</v>
      </c>
      <c r="D40" s="56" t="n">
        <f aca="false">C40*$E$1</f>
        <v>10331.7061186222</v>
      </c>
      <c r="E40" s="58" t="n">
        <f aca="false">D40*0.64</f>
        <v>6612.2919159182</v>
      </c>
    </row>
    <row r="41" customFormat="false" ht="15" hidden="false" customHeight="false" outlineLevel="0" collapsed="false">
      <c r="A41" s="59" t="s">
        <v>84</v>
      </c>
      <c r="B41" s="60" t="n">
        <v>12</v>
      </c>
      <c r="C41" s="55" t="n">
        <v>149.374064365622</v>
      </c>
      <c r="D41" s="56" t="n">
        <f aca="false">C41*$E$1</f>
        <v>12398.0473423466</v>
      </c>
      <c r="E41" s="56" t="n">
        <f aca="false">D41*0.64</f>
        <v>7934.75029910184</v>
      </c>
    </row>
    <row r="42" customFormat="false" ht="15" hidden="false" customHeight="false" outlineLevel="0" collapsed="false">
      <c r="A42" s="62" t="s">
        <v>85</v>
      </c>
      <c r="B42" s="62" t="n">
        <v>4</v>
      </c>
      <c r="C42" s="55" t="n">
        <v>46.8001045121995</v>
      </c>
      <c r="D42" s="56" t="n">
        <f aca="false">C42*$E$1</f>
        <v>3884.40867451256</v>
      </c>
      <c r="E42" s="56" t="n">
        <f aca="false">D42*0.64</f>
        <v>2486.02155168804</v>
      </c>
    </row>
    <row r="43" customFormat="false" ht="14.4" hidden="false" customHeight="false" outlineLevel="0" collapsed="false">
      <c r="A43" s="54" t="s">
        <v>85</v>
      </c>
      <c r="B43" s="57" t="n">
        <v>6</v>
      </c>
      <c r="C43" s="55" t="n">
        <v>70.2001567682993</v>
      </c>
      <c r="D43" s="56" t="n">
        <f aca="false">C43*$E$1</f>
        <v>5826.61301176884</v>
      </c>
      <c r="E43" s="56" t="n">
        <f aca="false">D43*0.64</f>
        <v>3729.03232753206</v>
      </c>
    </row>
    <row r="44" customFormat="false" ht="14.4" hidden="false" customHeight="false" outlineLevel="0" collapsed="false">
      <c r="A44" s="54" t="s">
        <v>85</v>
      </c>
      <c r="B44" s="57" t="n">
        <v>8</v>
      </c>
      <c r="C44" s="55" t="n">
        <v>93.6002090243991</v>
      </c>
      <c r="D44" s="56" t="n">
        <f aca="false">C44*$E$1</f>
        <v>7768.81734902512</v>
      </c>
      <c r="E44" s="56" t="n">
        <f aca="false">D44*0.64</f>
        <v>4972.04310337608</v>
      </c>
    </row>
    <row r="45" customFormat="false" ht="14.4" hidden="false" customHeight="false" outlineLevel="0" collapsed="false">
      <c r="A45" s="54" t="s">
        <v>85</v>
      </c>
      <c r="B45" s="57" t="n">
        <v>10</v>
      </c>
      <c r="C45" s="55" t="n">
        <v>117.000261280499</v>
      </c>
      <c r="D45" s="56" t="n">
        <f aca="false">C45*$E$1</f>
        <v>9711.0216862814</v>
      </c>
      <c r="E45" s="58" t="n">
        <f aca="false">D45*0.64</f>
        <v>6215.0538792201</v>
      </c>
    </row>
    <row r="46" customFormat="false" ht="14.4" hidden="false" customHeight="false" outlineLevel="0" collapsed="false">
      <c r="A46" s="54" t="s">
        <v>85</v>
      </c>
      <c r="B46" s="57" t="n">
        <v>12</v>
      </c>
      <c r="C46" s="55" t="n">
        <v>140.400313536599</v>
      </c>
      <c r="D46" s="56" t="n">
        <f aca="false">C46*$E$1</f>
        <v>11653.2260235377</v>
      </c>
      <c r="E46" s="56" t="n">
        <f aca="false">D46*0.64</f>
        <v>7458.06465506411</v>
      </c>
    </row>
    <row r="47" customFormat="false" ht="14.4" hidden="false" customHeight="false" outlineLevel="0" collapsed="false">
      <c r="A47" s="64" t="s">
        <v>86</v>
      </c>
      <c r="C47" s="65"/>
    </row>
    <row r="48" customFormat="false" ht="15" hidden="false" customHeight="true" outlineLevel="0" collapsed="false">
      <c r="A48" s="52" t="s">
        <v>72</v>
      </c>
      <c r="B48" s="52" t="s">
        <v>73</v>
      </c>
      <c r="C48" s="53" t="s">
        <v>74</v>
      </c>
    </row>
    <row r="49" customFormat="false" ht="14.4" hidden="false" customHeight="false" outlineLevel="0" collapsed="false">
      <c r="A49" s="54" t="s">
        <v>87</v>
      </c>
      <c r="B49" s="54" t="n">
        <v>4</v>
      </c>
      <c r="C49" s="55" t="n">
        <v>41.8876195717358</v>
      </c>
      <c r="D49" s="56" t="n">
        <f aca="false">C49*$E$1</f>
        <v>3476.67242445407</v>
      </c>
      <c r="E49" s="56" t="n">
        <f aca="false">D49*0.64</f>
        <v>2225.07035165061</v>
      </c>
    </row>
    <row r="50" customFormat="false" ht="14.4" hidden="false" customHeight="false" outlineLevel="0" collapsed="false">
      <c r="A50" s="54" t="s">
        <v>87</v>
      </c>
      <c r="B50" s="57" t="n">
        <v>6</v>
      </c>
      <c r="C50" s="55" t="n">
        <v>62.8314293576037</v>
      </c>
      <c r="D50" s="56" t="n">
        <f aca="false">C50*$E$1</f>
        <v>5215.00863668111</v>
      </c>
      <c r="E50" s="56" t="n">
        <f aca="false">D50*0.64</f>
        <v>3337.60552747591</v>
      </c>
    </row>
    <row r="51" customFormat="false" ht="14.4" hidden="false" customHeight="false" outlineLevel="0" collapsed="false">
      <c r="A51" s="54" t="s">
        <v>87</v>
      </c>
      <c r="B51" s="57" t="n">
        <v>8</v>
      </c>
      <c r="C51" s="55" t="n">
        <v>83.7752391434716</v>
      </c>
      <c r="D51" s="56" t="n">
        <f aca="false">C51*$E$1</f>
        <v>6953.34484890814</v>
      </c>
      <c r="E51" s="56" t="n">
        <f aca="false">D51*0.64</f>
        <v>4450.14070330121</v>
      </c>
    </row>
    <row r="52" customFormat="false" ht="14.4" hidden="false" customHeight="false" outlineLevel="0" collapsed="false">
      <c r="A52" s="54" t="s">
        <v>87</v>
      </c>
      <c r="B52" s="57" t="n">
        <v>10</v>
      </c>
      <c r="C52" s="55" t="n">
        <v>104.71904892934</v>
      </c>
      <c r="D52" s="56" t="n">
        <f aca="false">C52*$E$1</f>
        <v>8691.68106113518</v>
      </c>
      <c r="E52" s="58" t="n">
        <f aca="false">D52*0.64</f>
        <v>5562.67587912652</v>
      </c>
    </row>
    <row r="53" customFormat="false" ht="14.4" hidden="false" customHeight="false" outlineLevel="0" collapsed="false">
      <c r="A53" s="54" t="s">
        <v>87</v>
      </c>
      <c r="B53" s="57" t="n">
        <v>12</v>
      </c>
      <c r="C53" s="55" t="n">
        <v>125.662858715207</v>
      </c>
      <c r="D53" s="56" t="n">
        <f aca="false">C53*$E$1</f>
        <v>10430.0172733622</v>
      </c>
      <c r="E53" s="56" t="n">
        <f aca="false">D53*0.64</f>
        <v>6675.21105495182</v>
      </c>
    </row>
    <row r="54" customFormat="false" ht="14.4" hidden="false" customHeight="false" outlineLevel="0" collapsed="false">
      <c r="A54" s="64" t="s">
        <v>88</v>
      </c>
    </row>
    <row r="55" customFormat="false" ht="14.4" hidden="false" customHeight="false" outlineLevel="0" collapsed="false">
      <c r="A55" s="52" t="s">
        <v>72</v>
      </c>
      <c r="B55" s="52" t="s">
        <v>73</v>
      </c>
      <c r="C55" s="53" t="s">
        <v>74</v>
      </c>
    </row>
    <row r="56" customFormat="false" ht="14.4" hidden="false" customHeight="false" outlineLevel="0" collapsed="false">
      <c r="A56" s="54" t="s">
        <v>89</v>
      </c>
      <c r="B56" s="54" t="n">
        <v>4</v>
      </c>
      <c r="C56" s="55" t="n">
        <v>45.0925349442093</v>
      </c>
      <c r="D56" s="56" t="n">
        <f aca="false">C56*$E$1</f>
        <v>3742.68040036937</v>
      </c>
      <c r="E56" s="56" t="n">
        <f aca="false">D56*0.64</f>
        <v>2395.3154562364</v>
      </c>
    </row>
    <row r="57" customFormat="false" ht="14.4" hidden="false" customHeight="false" outlineLevel="0" collapsed="false">
      <c r="A57" s="54" t="s">
        <v>89</v>
      </c>
      <c r="B57" s="57" t="n">
        <v>6</v>
      </c>
      <c r="C57" s="55" t="n">
        <v>67.6388024163139</v>
      </c>
      <c r="D57" s="56" t="n">
        <f aca="false">C57*$E$1</f>
        <v>5614.02060055405</v>
      </c>
      <c r="E57" s="56" t="n">
        <f aca="false">D57*0.64</f>
        <v>3592.97318435459</v>
      </c>
    </row>
    <row r="58" customFormat="false" ht="14.4" hidden="false" customHeight="false" outlineLevel="0" collapsed="false">
      <c r="A58" s="54" t="s">
        <v>89</v>
      </c>
      <c r="B58" s="57" t="n">
        <v>8</v>
      </c>
      <c r="C58" s="55" t="n">
        <v>90.1850698884185</v>
      </c>
      <c r="D58" s="56" t="n">
        <f aca="false">C58*$E$1</f>
        <v>7485.36080073874</v>
      </c>
      <c r="E58" s="56" t="n">
        <f aca="false">D58*0.64</f>
        <v>4790.63091247279</v>
      </c>
    </row>
    <row r="59" customFormat="false" ht="14.4" hidden="false" customHeight="false" outlineLevel="0" collapsed="false">
      <c r="A59" s="54" t="s">
        <v>89</v>
      </c>
      <c r="B59" s="57" t="n">
        <v>10</v>
      </c>
      <c r="C59" s="55" t="n">
        <v>112.731337360523</v>
      </c>
      <c r="D59" s="56" t="n">
        <f aca="false">C59*$E$1</f>
        <v>9356.70100092343</v>
      </c>
      <c r="E59" s="58" t="n">
        <f aca="false">D59*0.64</f>
        <v>5988.28864059099</v>
      </c>
    </row>
    <row r="60" customFormat="false" ht="15" hidden="false" customHeight="false" outlineLevel="0" collapsed="false">
      <c r="A60" s="59" t="s">
        <v>89</v>
      </c>
      <c r="B60" s="60" t="n">
        <v>12</v>
      </c>
      <c r="C60" s="61" t="n">
        <v>135.277604832628</v>
      </c>
      <c r="D60" s="56" t="n">
        <f aca="false">C60*$E$1</f>
        <v>11228.0412011081</v>
      </c>
      <c r="E60" s="56" t="n">
        <f aca="false">D60*0.64</f>
        <v>7185.94636870919</v>
      </c>
    </row>
    <row r="61" customFormat="false" ht="15" hidden="false" customHeight="false" outlineLevel="0" collapsed="false">
      <c r="A61" s="62" t="s">
        <v>90</v>
      </c>
      <c r="B61" s="62" t="n">
        <v>6</v>
      </c>
      <c r="C61" s="63" t="n">
        <v>61.4089127200745</v>
      </c>
      <c r="D61" s="56" t="n">
        <f aca="false">C61*$E$1</f>
        <v>5096.93975576618</v>
      </c>
      <c r="E61" s="56" t="n">
        <f aca="false">D61*0.64</f>
        <v>3262.04144369036</v>
      </c>
    </row>
    <row r="62" customFormat="false" ht="14.4" hidden="false" customHeight="false" outlineLevel="0" collapsed="false">
      <c r="A62" s="62" t="s">
        <v>90</v>
      </c>
      <c r="B62" s="57" t="n">
        <v>8</v>
      </c>
      <c r="C62" s="55" t="n">
        <v>81.8785502934326</v>
      </c>
      <c r="D62" s="56" t="n">
        <f aca="false">C62*$E$1</f>
        <v>6795.91967435491</v>
      </c>
      <c r="E62" s="56" t="n">
        <f aca="false">D62*0.64</f>
        <v>4349.38859158714</v>
      </c>
    </row>
    <row r="63" customFormat="false" ht="14.4" hidden="false" customHeight="false" outlineLevel="0" collapsed="false">
      <c r="A63" s="62" t="s">
        <v>90</v>
      </c>
      <c r="B63" s="57" t="n">
        <v>10</v>
      </c>
      <c r="C63" s="55" t="n">
        <v>102.348187866791</v>
      </c>
      <c r="D63" s="56" t="n">
        <f aca="false">C63*$E$1</f>
        <v>8494.89959294363</v>
      </c>
      <c r="E63" s="58" t="n">
        <f aca="false">D63*0.64</f>
        <v>5436.73573948393</v>
      </c>
    </row>
    <row r="64" customFormat="false" ht="14.4" hidden="false" customHeight="false" outlineLevel="0" collapsed="false">
      <c r="A64" s="62" t="s">
        <v>90</v>
      </c>
      <c r="B64" s="57" t="n">
        <v>12</v>
      </c>
      <c r="C64" s="55" t="n">
        <v>122.817825440149</v>
      </c>
      <c r="D64" s="56" t="n">
        <f aca="false">C64*$E$1</f>
        <v>10193.8795115324</v>
      </c>
      <c r="E64" s="56" t="n">
        <f aca="false">D64*0.64</f>
        <v>6524.08288738071</v>
      </c>
    </row>
    <row r="65" customFormat="false" ht="14.4" hidden="false" customHeight="false" outlineLevel="0" collapsed="false">
      <c r="A65" s="62" t="s">
        <v>90</v>
      </c>
      <c r="B65" s="57" t="n">
        <v>14</v>
      </c>
      <c r="C65" s="55" t="n">
        <v>143.287463013507</v>
      </c>
      <c r="D65" s="56" t="n">
        <f aca="false">C65*$E$1</f>
        <v>11892.8594301211</v>
      </c>
      <c r="E65" s="56" t="n">
        <f aca="false">D65*0.64</f>
        <v>7611.4300352775</v>
      </c>
    </row>
    <row r="66" customFormat="false" ht="15.6" hidden="false" customHeight="false" outlineLevel="0" collapsed="false">
      <c r="A66" s="48" t="s">
        <v>91</v>
      </c>
      <c r="B66" s="48"/>
      <c r="C66" s="48"/>
    </row>
    <row r="67" customFormat="false" ht="14.4" hidden="false" customHeight="false" outlineLevel="0" collapsed="false">
      <c r="A67" s="66" t="s">
        <v>92</v>
      </c>
      <c r="B67" s="66"/>
      <c r="C67" s="53" t="s">
        <v>74</v>
      </c>
    </row>
    <row r="68" customFormat="false" ht="14.4" hidden="false" customHeight="false" outlineLevel="0" collapsed="false">
      <c r="A68" s="67" t="s">
        <v>48</v>
      </c>
      <c r="B68" s="68"/>
      <c r="C68" s="55" t="n">
        <v>2.86441049582954</v>
      </c>
    </row>
    <row r="69" customFormat="false" ht="14.4" hidden="false" customHeight="false" outlineLevel="0" collapsed="false">
      <c r="A69" s="67" t="s">
        <v>49</v>
      </c>
      <c r="B69" s="68"/>
      <c r="C69" s="55" t="n">
        <v>3.24633189527348</v>
      </c>
    </row>
    <row r="70" customFormat="false" ht="14.4" hidden="false" customHeight="false" outlineLevel="0" collapsed="false">
      <c r="A70" s="67" t="s">
        <v>50</v>
      </c>
      <c r="B70" s="68"/>
      <c r="C70" s="55" t="n">
        <v>3.50094616156944</v>
      </c>
    </row>
    <row r="71" customFormat="false" ht="14.4" hidden="false" customHeight="false" outlineLevel="0" collapsed="false">
      <c r="A71" s="67" t="s">
        <v>51</v>
      </c>
      <c r="B71" s="68"/>
      <c r="C71" s="55" t="n">
        <v>3.88286756101337</v>
      </c>
    </row>
    <row r="72" customFormat="false" ht="14.4" hidden="false" customHeight="false" outlineLevel="0" collapsed="false">
      <c r="A72" s="67" t="s">
        <v>52</v>
      </c>
      <c r="B72" s="68"/>
      <c r="C72" s="55" t="n">
        <v>4.13748182730933</v>
      </c>
    </row>
    <row r="73" customFormat="false" ht="14.4" hidden="false" customHeight="false" outlineLevel="0" collapsed="false">
      <c r="A73" s="67" t="s">
        <v>53</v>
      </c>
      <c r="B73" s="68"/>
      <c r="C73" s="55" t="n">
        <v>4.45574966017928</v>
      </c>
    </row>
    <row r="74" customFormat="false" ht="14.4" hidden="false" customHeight="false" outlineLevel="0" collapsed="false">
      <c r="A74" s="67" t="s">
        <v>93</v>
      </c>
      <c r="B74" s="68"/>
      <c r="C74" s="55" t="n">
        <v>0.171891483838594</v>
      </c>
    </row>
    <row r="75" customFormat="false" ht="14.4" hidden="false" customHeight="false" outlineLevel="0" collapsed="false">
      <c r="A75" s="67" t="s">
        <v>94</v>
      </c>
      <c r="B75" s="68"/>
      <c r="C75" s="55" t="n">
        <v>0.297945238653563</v>
      </c>
    </row>
    <row r="76" customFormat="false" ht="14.4" hidden="false" customHeight="false" outlineLevel="0" collapsed="false">
      <c r="A76" s="67" t="s">
        <v>95</v>
      </c>
      <c r="B76" s="68"/>
      <c r="C76" s="55" t="n">
        <v>10.7255043225025</v>
      </c>
    </row>
    <row r="77" customFormat="false" ht="14.4" hidden="false" customHeight="false" outlineLevel="0" collapsed="false">
      <c r="A77" s="67" t="s">
        <v>57</v>
      </c>
      <c r="B77" s="68"/>
      <c r="C77" s="55" t="n">
        <v>0.3150853125</v>
      </c>
    </row>
    <row r="78" customFormat="false" ht="14.4" hidden="false" customHeight="false" outlineLevel="0" collapsed="false">
      <c r="A78" s="67" t="s">
        <v>96</v>
      </c>
      <c r="B78" s="68"/>
      <c r="C78" s="55" t="n">
        <v>0.7111925625</v>
      </c>
    </row>
    <row r="79" customFormat="false" ht="14.4" hidden="false" customHeight="false" outlineLevel="0" collapsed="false">
      <c r="A79" s="46" t="s">
        <v>68</v>
      </c>
    </row>
    <row r="262" customFormat="false" ht="14.4" hidden="false" customHeight="false" outlineLevel="0" collapsed="false">
      <c r="K262" s="69" t="n">
        <v>44446</v>
      </c>
    </row>
  </sheetData>
  <mergeCells count="1">
    <mergeCell ref="A67:B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49.55"/>
    <col collapsed="false" customWidth="true" hidden="false" outlineLevel="0" max="4" min="3" style="0" width="12.32"/>
    <col collapsed="false" customWidth="true" hidden="true" outlineLevel="0" max="5" min="5" style="0" width="12.32"/>
    <col collapsed="false" customWidth="true" hidden="true" outlineLevel="0" max="7" min="6" style="0" width="9.1"/>
    <col collapsed="false" customWidth="true" hidden="true" outlineLevel="0" max="8" min="8" style="70" width="9.1"/>
    <col collapsed="false" customWidth="true" hidden="true" outlineLevel="0" max="9" min="9" style="70" width="13.33"/>
    <col collapsed="false" customWidth="true" hidden="true" outlineLevel="0" max="10" min="10" style="70" width="9.1"/>
    <col collapsed="false" customWidth="true" hidden="false" outlineLevel="0" max="11" min="11" style="0" width="9.1"/>
  </cols>
  <sheetData>
    <row r="1" customFormat="false" ht="15" hidden="false" customHeight="false" outlineLevel="0" collapsed="false">
      <c r="A1" s="71" t="s">
        <v>97</v>
      </c>
      <c r="B1" s="71"/>
      <c r="C1" s="71"/>
      <c r="D1" s="71"/>
    </row>
    <row r="2" customFormat="false" ht="15.6" hidden="false" customHeight="false" outlineLevel="0" collapsed="false">
      <c r="A2" s="48" t="s">
        <v>69</v>
      </c>
      <c r="B2" s="48"/>
      <c r="C2" s="48"/>
      <c r="D2" s="48"/>
      <c r="E2" s="48"/>
      <c r="G2" s="72" t="n">
        <v>44726</v>
      </c>
    </row>
    <row r="3" customFormat="false" ht="14.4" hidden="false" customHeight="false" outlineLevel="0" collapsed="false">
      <c r="A3" s="73" t="s">
        <v>71</v>
      </c>
      <c r="F3" s="74" t="s">
        <v>98</v>
      </c>
      <c r="G3" s="74" t="n">
        <v>75</v>
      </c>
    </row>
    <row r="4" customFormat="false" ht="15" hidden="false" customHeight="true" outlineLevel="0" collapsed="false">
      <c r="A4" s="52" t="s">
        <v>72</v>
      </c>
      <c r="B4" s="52" t="s">
        <v>73</v>
      </c>
      <c r="C4" s="53" t="s">
        <v>74</v>
      </c>
      <c r="D4" s="75" t="s">
        <v>99</v>
      </c>
      <c r="E4" s="76" t="s">
        <v>100</v>
      </c>
      <c r="H4" s="77" t="s">
        <v>101</v>
      </c>
      <c r="I4" s="77" t="s">
        <v>102</v>
      </c>
      <c r="J4" s="78" t="s">
        <v>103</v>
      </c>
    </row>
    <row r="5" customFormat="false" ht="14.4" hidden="false" customHeight="false" outlineLevel="0" collapsed="false">
      <c r="A5" s="54" t="s">
        <v>75</v>
      </c>
      <c r="B5" s="54" t="n">
        <v>4</v>
      </c>
      <c r="C5" s="55" t="n">
        <f aca="false">'ALL USD '!C4</f>
        <v>45.4655705544099</v>
      </c>
      <c r="D5" s="79" t="n">
        <f aca="false">J5</f>
        <v>2793.40465486295</v>
      </c>
      <c r="E5" s="55" t="n">
        <f aca="false">C5*0.64</f>
        <v>29.0979651548224</v>
      </c>
      <c r="H5" s="80" t="n">
        <f aca="false">E5*$G$3</f>
        <v>2182.34738661168</v>
      </c>
      <c r="I5" s="81" t="n">
        <f aca="false">D5/H5-100%</f>
        <v>0.28</v>
      </c>
      <c r="J5" s="82" t="n">
        <f aca="false">H5*1.28</f>
        <v>2793.40465486295</v>
      </c>
    </row>
    <row r="6" customFormat="false" ht="14.4" hidden="false" customHeight="false" outlineLevel="0" collapsed="false">
      <c r="A6" s="54" t="s">
        <v>75</v>
      </c>
      <c r="B6" s="57" t="n">
        <v>6</v>
      </c>
      <c r="C6" s="55" t="n">
        <f aca="false">'ALL USD '!C5</f>
        <v>68.1983558316149</v>
      </c>
      <c r="D6" s="79" t="n">
        <f aca="false">J6</f>
        <v>4190.10698229442</v>
      </c>
      <c r="E6" s="55" t="n">
        <f aca="false">C6*0.64</f>
        <v>43.6469477322335</v>
      </c>
      <c r="H6" s="80" t="n">
        <f aca="false">E6*$G$3</f>
        <v>3273.52107991751</v>
      </c>
      <c r="I6" s="81" t="n">
        <f aca="false">D6/H6-100%</f>
        <v>0.28</v>
      </c>
      <c r="J6" s="82" t="n">
        <f aca="false">H6*1.28</f>
        <v>4190.10698229442</v>
      </c>
    </row>
    <row r="7" customFormat="false" ht="14.4" hidden="false" customHeight="false" outlineLevel="0" collapsed="false">
      <c r="A7" s="54" t="s">
        <v>75</v>
      </c>
      <c r="B7" s="57" t="n">
        <v>8</v>
      </c>
      <c r="C7" s="55" t="n">
        <f aca="false">'ALL USD '!C6</f>
        <v>90.9311411088199</v>
      </c>
      <c r="D7" s="79" t="n">
        <f aca="false">J7</f>
        <v>5586.80930972589</v>
      </c>
      <c r="E7" s="55" t="n">
        <f aca="false">C7*0.64</f>
        <v>58.1959303096447</v>
      </c>
      <c r="H7" s="80" t="n">
        <f aca="false">E7*$G$3</f>
        <v>4364.69477322335</v>
      </c>
      <c r="I7" s="81" t="n">
        <f aca="false">D7/H7-100%</f>
        <v>0.28</v>
      </c>
      <c r="J7" s="82" t="n">
        <f aca="false">H7*1.28</f>
        <v>5586.80930972589</v>
      </c>
    </row>
    <row r="8" customFormat="false" ht="14.4" hidden="false" customHeight="false" outlineLevel="0" collapsed="false">
      <c r="A8" s="54" t="s">
        <v>75</v>
      </c>
      <c r="B8" s="57" t="n">
        <v>10</v>
      </c>
      <c r="C8" s="55" t="n">
        <f aca="false">'ALL USD '!C7</f>
        <v>113.663926386025</v>
      </c>
      <c r="D8" s="79" t="n">
        <f aca="false">J8</f>
        <v>6983.51163715737</v>
      </c>
      <c r="E8" s="55" t="n">
        <f aca="false">C8*0.64</f>
        <v>72.7449128870559</v>
      </c>
      <c r="H8" s="80" t="n">
        <f aca="false">E8*$G$3</f>
        <v>5455.86846652919</v>
      </c>
      <c r="I8" s="81" t="n">
        <f aca="false">D8/H8-100%</f>
        <v>0.28</v>
      </c>
      <c r="J8" s="82" t="n">
        <f aca="false">H8*1.28</f>
        <v>6983.51163715737</v>
      </c>
    </row>
    <row r="9" customFormat="false" ht="15" hidden="false" customHeight="false" outlineLevel="0" collapsed="false">
      <c r="A9" s="59" t="s">
        <v>75</v>
      </c>
      <c r="B9" s="60" t="n">
        <v>12</v>
      </c>
      <c r="C9" s="61" t="n">
        <f aca="false">'ALL USD '!C8</f>
        <v>136.39671166323</v>
      </c>
      <c r="D9" s="83" t="n">
        <f aca="false">J9</f>
        <v>8380.21396458884</v>
      </c>
      <c r="E9" s="55" t="n">
        <f aca="false">C9*0.64</f>
        <v>87.2938954644671</v>
      </c>
      <c r="H9" s="80" t="n">
        <f aca="false">E9*$G$3</f>
        <v>6547.04215983503</v>
      </c>
      <c r="I9" s="81" t="n">
        <f aca="false">D9/H9-100%</f>
        <v>0.28</v>
      </c>
      <c r="J9" s="82" t="n">
        <f aca="false">H9*1.28</f>
        <v>8380.21396458884</v>
      </c>
    </row>
    <row r="10" customFormat="false" ht="15" hidden="false" customHeight="false" outlineLevel="0" collapsed="false">
      <c r="A10" s="62" t="s">
        <v>76</v>
      </c>
      <c r="B10" s="62" t="n">
        <v>4</v>
      </c>
      <c r="C10" s="63" t="n">
        <f aca="false">'ALL USD '!C9</f>
        <v>42.5111291465421</v>
      </c>
      <c r="D10" s="84" t="n">
        <f aca="false">J10</f>
        <v>2611.88377476355</v>
      </c>
      <c r="E10" s="55" t="n">
        <f aca="false">C10*0.64</f>
        <v>27.207122653787</v>
      </c>
      <c r="H10" s="80" t="n">
        <f aca="false">E10*$G$3</f>
        <v>2040.53419903402</v>
      </c>
      <c r="I10" s="81" t="n">
        <f aca="false">D10/H10-100%</f>
        <v>0.28</v>
      </c>
      <c r="J10" s="82" t="n">
        <f aca="false">H10*1.28</f>
        <v>2611.88377476355</v>
      </c>
    </row>
    <row r="11" customFormat="false" ht="14.4" hidden="false" customHeight="false" outlineLevel="0" collapsed="false">
      <c r="A11" s="54" t="s">
        <v>76</v>
      </c>
      <c r="B11" s="57" t="n">
        <v>6</v>
      </c>
      <c r="C11" s="55" t="n">
        <f aca="false">'ALL USD '!C10</f>
        <v>63.7666937198132</v>
      </c>
      <c r="D11" s="79" t="n">
        <f aca="false">J11</f>
        <v>3917.82566214532</v>
      </c>
      <c r="E11" s="55" t="n">
        <f aca="false">C11*0.64</f>
        <v>40.8106839806805</v>
      </c>
      <c r="H11" s="80" t="n">
        <f aca="false">E11*$G$3</f>
        <v>3060.80129855103</v>
      </c>
      <c r="I11" s="81" t="n">
        <f aca="false">D11/H11-100%</f>
        <v>0.28</v>
      </c>
      <c r="J11" s="82" t="n">
        <f aca="false">H11*1.28</f>
        <v>3917.82566214532</v>
      </c>
    </row>
    <row r="12" customFormat="false" ht="14.4" hidden="false" customHeight="false" outlineLevel="0" collapsed="false">
      <c r="A12" s="54" t="s">
        <v>76</v>
      </c>
      <c r="B12" s="57" t="n">
        <v>8</v>
      </c>
      <c r="C12" s="55" t="n">
        <f aca="false">'ALL USD '!C11</f>
        <v>85.0222582930843</v>
      </c>
      <c r="D12" s="79" t="n">
        <f aca="false">J12</f>
        <v>5223.7675495271</v>
      </c>
      <c r="E12" s="55" t="n">
        <f aca="false">C12*0.64</f>
        <v>54.4142453075739</v>
      </c>
      <c r="H12" s="80" t="n">
        <f aca="false">E12*$G$3</f>
        <v>4081.06839806804</v>
      </c>
      <c r="I12" s="81" t="n">
        <f aca="false">D12/H12-100%</f>
        <v>0.28</v>
      </c>
      <c r="J12" s="82" t="n">
        <f aca="false">H12*1.28</f>
        <v>5223.7675495271</v>
      </c>
    </row>
    <row r="13" customFormat="false" ht="14.4" hidden="false" customHeight="false" outlineLevel="0" collapsed="false">
      <c r="A13" s="54" t="s">
        <v>76</v>
      </c>
      <c r="B13" s="57" t="n">
        <v>10</v>
      </c>
      <c r="C13" s="55" t="n">
        <f aca="false">'ALL USD '!C12</f>
        <v>106.277822866355</v>
      </c>
      <c r="D13" s="79" t="n">
        <f aca="false">J13</f>
        <v>6529.70943690887</v>
      </c>
      <c r="E13" s="55" t="n">
        <f aca="false">C13*0.64</f>
        <v>68.0178066344674</v>
      </c>
      <c r="H13" s="80" t="n">
        <f aca="false">E13*$G$3</f>
        <v>5101.33549758505</v>
      </c>
      <c r="I13" s="81" t="n">
        <f aca="false">D13/H13-100%</f>
        <v>0.28</v>
      </c>
      <c r="J13" s="82" t="n">
        <f aca="false">H13*1.28</f>
        <v>6529.70943690887</v>
      </c>
    </row>
    <row r="14" customFormat="false" ht="14.4" hidden="false" customHeight="false" outlineLevel="0" collapsed="false">
      <c r="A14" s="54" t="s">
        <v>76</v>
      </c>
      <c r="B14" s="57" t="n">
        <v>12</v>
      </c>
      <c r="C14" s="55" t="n">
        <f aca="false">'ALL USD '!C13</f>
        <v>127.533387439626</v>
      </c>
      <c r="D14" s="79" t="n">
        <f aca="false">J14</f>
        <v>7835.65132429065</v>
      </c>
      <c r="E14" s="55" t="n">
        <f aca="false">C14*0.64</f>
        <v>81.6213679613609</v>
      </c>
      <c r="H14" s="80" t="n">
        <f aca="false">E14*$G$3</f>
        <v>6121.60259710207</v>
      </c>
      <c r="I14" s="81" t="n">
        <f aca="false">D14/H14-100%</f>
        <v>0.28</v>
      </c>
      <c r="J14" s="82" t="n">
        <f aca="false">H14*1.28</f>
        <v>7835.65132429065</v>
      </c>
    </row>
    <row r="15" customFormat="false" ht="14.4" hidden="false" customHeight="false" outlineLevel="0" collapsed="false">
      <c r="A15" s="85" t="s">
        <v>77</v>
      </c>
      <c r="C15" s="65"/>
      <c r="D15" s="65"/>
      <c r="H15" s="80"/>
      <c r="I15" s="81"/>
    </row>
    <row r="16" customFormat="false" ht="15" hidden="false" customHeight="true" outlineLevel="0" collapsed="false">
      <c r="A16" s="52" t="s">
        <v>72</v>
      </c>
      <c r="B16" s="52" t="s">
        <v>73</v>
      </c>
      <c r="C16" s="53" t="s">
        <v>74</v>
      </c>
      <c r="D16" s="86" t="s">
        <v>99</v>
      </c>
      <c r="H16" s="80"/>
      <c r="I16" s="81"/>
    </row>
    <row r="17" customFormat="false" ht="14.4" hidden="false" customHeight="false" outlineLevel="0" collapsed="false">
      <c r="A17" s="54" t="s">
        <v>78</v>
      </c>
      <c r="B17" s="54" t="n">
        <v>4</v>
      </c>
      <c r="C17" s="55" t="n">
        <f aca="false">'ALL USD '!C16</f>
        <v>37.900923054478</v>
      </c>
      <c r="D17" s="79" t="n">
        <f aca="false">J17</f>
        <v>2255.86294020253</v>
      </c>
      <c r="E17" s="55" t="n">
        <f aca="false">C17*0.64</f>
        <v>24.2565907548659</v>
      </c>
      <c r="H17" s="80" t="n">
        <f aca="false">E17*$G$3</f>
        <v>1819.24430661495</v>
      </c>
      <c r="I17" s="81" t="n">
        <f aca="false">D17/H17-100%</f>
        <v>0.24</v>
      </c>
      <c r="J17" s="82" t="n">
        <f aca="false">H17*1.24</f>
        <v>2255.86294020253</v>
      </c>
    </row>
    <row r="18" customFormat="false" ht="14.4" hidden="false" customHeight="false" outlineLevel="0" collapsed="false">
      <c r="A18" s="54" t="s">
        <v>78</v>
      </c>
      <c r="B18" s="57" t="n">
        <v>6</v>
      </c>
      <c r="C18" s="55" t="n">
        <f aca="false">'ALL USD '!C17</f>
        <v>56.8513845817171</v>
      </c>
      <c r="D18" s="79" t="n">
        <f aca="false">J18</f>
        <v>3383.7944103038</v>
      </c>
      <c r="E18" s="55" t="n">
        <f aca="false">C18*0.64</f>
        <v>36.3848861322989</v>
      </c>
      <c r="H18" s="80" t="n">
        <f aca="false">E18*$G$3</f>
        <v>2728.86645992242</v>
      </c>
      <c r="I18" s="81" t="n">
        <f aca="false">D18/H18-100%</f>
        <v>0.24</v>
      </c>
      <c r="J18" s="82" t="n">
        <f aca="false">H18*1.24</f>
        <v>3383.7944103038</v>
      </c>
    </row>
    <row r="19" customFormat="false" ht="14.4" hidden="false" customHeight="false" outlineLevel="0" collapsed="false">
      <c r="A19" s="54" t="s">
        <v>78</v>
      </c>
      <c r="B19" s="57" t="n">
        <v>8</v>
      </c>
      <c r="C19" s="55" t="n">
        <f aca="false">'ALL USD '!C18</f>
        <v>75.8018461089561</v>
      </c>
      <c r="D19" s="79" t="n">
        <f aca="false">J19</f>
        <v>4511.72588040507</v>
      </c>
      <c r="E19" s="55" t="n">
        <f aca="false">C19*0.64</f>
        <v>48.5131815097319</v>
      </c>
      <c r="H19" s="80" t="n">
        <f aca="false">E19*$G$3</f>
        <v>3638.48861322989</v>
      </c>
      <c r="I19" s="81" t="n">
        <f aca="false">D19/H19-100%</f>
        <v>0.24</v>
      </c>
      <c r="J19" s="82" t="n">
        <f aca="false">H19*1.24</f>
        <v>4511.72588040507</v>
      </c>
    </row>
    <row r="20" customFormat="false" ht="14.4" hidden="false" customHeight="false" outlineLevel="0" collapsed="false">
      <c r="A20" s="54" t="s">
        <v>78</v>
      </c>
      <c r="B20" s="57" t="n">
        <v>10</v>
      </c>
      <c r="C20" s="55" t="n">
        <f aca="false">'ALL USD '!C19</f>
        <v>94.7523076361951</v>
      </c>
      <c r="D20" s="79" t="n">
        <f aca="false">J20</f>
        <v>5639.65735050633</v>
      </c>
      <c r="E20" s="55" t="n">
        <f aca="false">C20*0.64</f>
        <v>60.6414768871649</v>
      </c>
      <c r="H20" s="80" t="n">
        <f aca="false">E20*$G$3</f>
        <v>4548.11076653736</v>
      </c>
      <c r="I20" s="81" t="n">
        <f aca="false">D20/H20-100%</f>
        <v>0.24</v>
      </c>
      <c r="J20" s="82" t="n">
        <f aca="false">H20*1.24</f>
        <v>5639.65735050633</v>
      </c>
    </row>
    <row r="21" customFormat="false" ht="14.4" hidden="false" customHeight="false" outlineLevel="0" collapsed="false">
      <c r="A21" s="54" t="s">
        <v>78</v>
      </c>
      <c r="B21" s="57" t="n">
        <v>12</v>
      </c>
      <c r="C21" s="55" t="n">
        <f aca="false">'ALL USD '!C20</f>
        <v>113.702769163434</v>
      </c>
      <c r="D21" s="79" t="n">
        <f aca="false">J21</f>
        <v>6767.5888206076</v>
      </c>
      <c r="E21" s="55" t="n">
        <f aca="false">C21*0.64</f>
        <v>72.7697722645978</v>
      </c>
      <c r="H21" s="80" t="n">
        <f aca="false">E21*$G$3</f>
        <v>5457.73291984484</v>
      </c>
      <c r="I21" s="81" t="n">
        <f aca="false">D21/H21-100%</f>
        <v>0.24</v>
      </c>
      <c r="J21" s="82" t="n">
        <f aca="false">H21*1.24</f>
        <v>6767.5888206076</v>
      </c>
    </row>
    <row r="22" customFormat="false" ht="14.4" hidden="false" customHeight="false" outlineLevel="0" collapsed="false">
      <c r="A22" s="85" t="s">
        <v>79</v>
      </c>
      <c r="H22" s="80"/>
      <c r="I22" s="81"/>
    </row>
    <row r="23" customFormat="false" ht="15" hidden="false" customHeight="true" outlineLevel="0" collapsed="false">
      <c r="A23" s="52" t="s">
        <v>72</v>
      </c>
      <c r="B23" s="52" t="s">
        <v>73</v>
      </c>
      <c r="C23" s="53" t="s">
        <v>74</v>
      </c>
      <c r="D23" s="86" t="s">
        <v>99</v>
      </c>
      <c r="H23" s="80"/>
      <c r="I23" s="81"/>
    </row>
    <row r="24" customFormat="false" ht="14.4" hidden="false" customHeight="false" outlineLevel="0" collapsed="false">
      <c r="A24" s="54" t="s">
        <v>80</v>
      </c>
      <c r="B24" s="54" t="n">
        <v>4</v>
      </c>
      <c r="C24" s="55" t="n">
        <f aca="false">'ALL USD '!C23</f>
        <v>40.249251139986</v>
      </c>
      <c r="D24" s="79" t="n">
        <f aca="false">J24</f>
        <v>2395.63542785197</v>
      </c>
      <c r="E24" s="55" t="n">
        <f aca="false">C24*0.64</f>
        <v>25.7595207295911</v>
      </c>
      <c r="H24" s="80" t="n">
        <f aca="false">E24*$G$3</f>
        <v>1931.96405471933</v>
      </c>
      <c r="I24" s="81" t="n">
        <f aca="false">D24/H24-100%</f>
        <v>0.24</v>
      </c>
      <c r="J24" s="82" t="n">
        <f aca="false">H24*1.24</f>
        <v>2395.63542785197</v>
      </c>
    </row>
    <row r="25" customFormat="false" ht="14.4" hidden="false" customHeight="false" outlineLevel="0" collapsed="false">
      <c r="A25" s="54" t="s">
        <v>80</v>
      </c>
      <c r="B25" s="57" t="n">
        <v>6</v>
      </c>
      <c r="C25" s="55" t="n">
        <f aca="false">'ALL USD '!C24</f>
        <v>60.373876709979</v>
      </c>
      <c r="D25" s="79" t="n">
        <f aca="false">J25</f>
        <v>3593.45314177795</v>
      </c>
      <c r="E25" s="55" t="n">
        <f aca="false">C25*0.64</f>
        <v>38.6392810943866</v>
      </c>
      <c r="H25" s="80" t="n">
        <f aca="false">E25*$G$3</f>
        <v>2897.94608207899</v>
      </c>
      <c r="I25" s="81" t="n">
        <f aca="false">D25/H25-100%</f>
        <v>0.24</v>
      </c>
      <c r="J25" s="82" t="n">
        <f aca="false">H25*1.24</f>
        <v>3593.45314177795</v>
      </c>
    </row>
    <row r="26" customFormat="false" ht="14.4" hidden="false" customHeight="false" outlineLevel="0" collapsed="false">
      <c r="A26" s="54" t="s">
        <v>80</v>
      </c>
      <c r="B26" s="57" t="n">
        <v>8</v>
      </c>
      <c r="C26" s="55" t="n">
        <f aca="false">'ALL USD '!C25</f>
        <v>80.4985022799721</v>
      </c>
      <c r="D26" s="79" t="n">
        <f aca="false">J26</f>
        <v>4791.27085570394</v>
      </c>
      <c r="E26" s="55" t="n">
        <f aca="false">C26*0.64</f>
        <v>51.5190414591821</v>
      </c>
      <c r="H26" s="80" t="n">
        <f aca="false">E26*$G$3</f>
        <v>3863.92810943866</v>
      </c>
      <c r="I26" s="81" t="n">
        <f aca="false">D26/H26-100%</f>
        <v>0.24</v>
      </c>
      <c r="J26" s="82" t="n">
        <f aca="false">H26*1.24</f>
        <v>4791.27085570394</v>
      </c>
    </row>
    <row r="27" customFormat="false" ht="14.4" hidden="false" customHeight="false" outlineLevel="0" collapsed="false">
      <c r="A27" s="54" t="s">
        <v>80</v>
      </c>
      <c r="B27" s="57" t="n">
        <v>10</v>
      </c>
      <c r="C27" s="55" t="n">
        <f aca="false">'ALL USD '!C26</f>
        <v>100.623127849965</v>
      </c>
      <c r="D27" s="79" t="n">
        <f aca="false">J27</f>
        <v>5989.08856962992</v>
      </c>
      <c r="E27" s="55" t="n">
        <f aca="false">C27*0.64</f>
        <v>64.3988018239777</v>
      </c>
      <c r="H27" s="80" t="n">
        <f aca="false">E27*$G$3</f>
        <v>4829.91013679833</v>
      </c>
      <c r="I27" s="81" t="n">
        <f aca="false">D27/H27-100%</f>
        <v>0.24</v>
      </c>
      <c r="J27" s="82" t="n">
        <f aca="false">H27*1.24</f>
        <v>5989.08856962992</v>
      </c>
    </row>
    <row r="28" customFormat="false" ht="15" hidden="false" customHeight="false" outlineLevel="0" collapsed="false">
      <c r="A28" s="59" t="s">
        <v>80</v>
      </c>
      <c r="B28" s="60" t="n">
        <v>12</v>
      </c>
      <c r="C28" s="61" t="n">
        <f aca="false">'ALL USD '!C27</f>
        <v>120.747753419958</v>
      </c>
      <c r="D28" s="83" t="n">
        <f aca="false">J28</f>
        <v>7186.90628355591</v>
      </c>
      <c r="E28" s="55" t="n">
        <f aca="false">C28*0.64</f>
        <v>77.2785621887732</v>
      </c>
      <c r="H28" s="80" t="n">
        <f aca="false">E28*$G$3</f>
        <v>5795.89216415799</v>
      </c>
      <c r="I28" s="81" t="n">
        <f aca="false">D28/H28-100%</f>
        <v>0.24</v>
      </c>
      <c r="J28" s="82" t="n">
        <f aca="false">H28*1.24</f>
        <v>7186.90628355591</v>
      </c>
    </row>
    <row r="29" customFormat="false" ht="15" hidden="false" customHeight="false" outlineLevel="0" collapsed="false">
      <c r="A29" s="62" t="s">
        <v>81</v>
      </c>
      <c r="B29" s="62" t="n">
        <v>6</v>
      </c>
      <c r="C29" s="63" t="n">
        <f aca="false">'ALL USD '!C28</f>
        <v>57.6885908503412</v>
      </c>
      <c r="D29" s="84" t="n">
        <f aca="false">J29</f>
        <v>3599.76806906129</v>
      </c>
      <c r="E29" s="55" t="n">
        <f aca="false">C29*0.64</f>
        <v>36.9206981442184</v>
      </c>
      <c r="H29" s="80" t="n">
        <f aca="false">E29*$G$3</f>
        <v>2769.05236081638</v>
      </c>
      <c r="I29" s="81" t="n">
        <f aca="false">D29/H29-100%</f>
        <v>0.3</v>
      </c>
      <c r="J29" s="82" t="n">
        <f aca="false">H29*1.3</f>
        <v>3599.76806906129</v>
      </c>
    </row>
    <row r="30" customFormat="false" ht="14.4" hidden="false" customHeight="false" outlineLevel="0" collapsed="false">
      <c r="A30" s="54" t="s">
        <v>81</v>
      </c>
      <c r="B30" s="57" t="n">
        <v>8</v>
      </c>
      <c r="C30" s="55" t="n">
        <f aca="false">'ALL USD '!C29</f>
        <v>76.9181211337882</v>
      </c>
      <c r="D30" s="79" t="n">
        <f aca="false">J30</f>
        <v>4799.69075874839</v>
      </c>
      <c r="E30" s="55" t="n">
        <f aca="false">C30*0.64</f>
        <v>49.2275975256245</v>
      </c>
      <c r="H30" s="80" t="n">
        <f aca="false">E30*$G$3</f>
        <v>3692.06981442184</v>
      </c>
      <c r="I30" s="81" t="n">
        <f aca="false">D30/H30-100%</f>
        <v>0.3</v>
      </c>
      <c r="J30" s="82" t="n">
        <f aca="false">H30*1.3</f>
        <v>4799.69075874839</v>
      </c>
    </row>
    <row r="31" customFormat="false" ht="14.4" hidden="false" customHeight="false" outlineLevel="0" collapsed="false">
      <c r="A31" s="54" t="s">
        <v>81</v>
      </c>
      <c r="B31" s="57" t="n">
        <v>10</v>
      </c>
      <c r="C31" s="55" t="n">
        <f aca="false">'ALL USD '!C30</f>
        <v>96.1476514172353</v>
      </c>
      <c r="D31" s="79" t="n">
        <f aca="false">J31</f>
        <v>5999.61344843548</v>
      </c>
      <c r="E31" s="55" t="n">
        <f aca="false">C31*0.64</f>
        <v>61.5344969070306</v>
      </c>
      <c r="H31" s="80" t="n">
        <f aca="false">E31*$G$3</f>
        <v>4615.08726802729</v>
      </c>
      <c r="I31" s="81" t="n">
        <f aca="false">D31/H31-100%</f>
        <v>0.3</v>
      </c>
      <c r="J31" s="82" t="n">
        <f aca="false">H31*1.3</f>
        <v>5999.61344843548</v>
      </c>
    </row>
    <row r="32" customFormat="false" ht="14.4" hidden="false" customHeight="false" outlineLevel="0" collapsed="false">
      <c r="A32" s="54" t="s">
        <v>81</v>
      </c>
      <c r="B32" s="57" t="n">
        <v>12</v>
      </c>
      <c r="C32" s="55" t="n">
        <f aca="false">'ALL USD '!C31</f>
        <v>115.377181700682</v>
      </c>
      <c r="D32" s="79" t="n">
        <f aca="false">J32</f>
        <v>7199.53613812258</v>
      </c>
      <c r="E32" s="55" t="n">
        <f aca="false">C32*0.64</f>
        <v>73.8413962884367</v>
      </c>
      <c r="H32" s="80" t="n">
        <f aca="false">E32*$G$3</f>
        <v>5538.10472163275</v>
      </c>
      <c r="I32" s="81" t="n">
        <f aca="false">D32/H32-100%</f>
        <v>0.3</v>
      </c>
      <c r="J32" s="82" t="n">
        <f aca="false">H32*1.3</f>
        <v>7199.53613812258</v>
      </c>
    </row>
    <row r="33" customFormat="false" ht="14.4" hidden="false" customHeight="false" outlineLevel="0" collapsed="false">
      <c r="A33" s="54" t="s">
        <v>81</v>
      </c>
      <c r="B33" s="57" t="n">
        <v>14</v>
      </c>
      <c r="C33" s="55" t="n">
        <f aca="false">'ALL USD '!C32</f>
        <v>134.606711984129</v>
      </c>
      <c r="D33" s="79" t="n">
        <f aca="false">J33</f>
        <v>8399.45882780968</v>
      </c>
      <c r="E33" s="55" t="n">
        <f aca="false">C33*0.64</f>
        <v>86.1482956698428</v>
      </c>
      <c r="H33" s="80" t="n">
        <f aca="false">E33*$G$3</f>
        <v>6461.12217523821</v>
      </c>
      <c r="I33" s="81" t="n">
        <f aca="false">D33/H33-100%</f>
        <v>0.3</v>
      </c>
      <c r="J33" s="82" t="n">
        <f aca="false">H33*1.3</f>
        <v>8399.45882780968</v>
      </c>
    </row>
    <row r="34" customFormat="false" ht="14.4" hidden="false" customHeight="false" outlineLevel="0" collapsed="false">
      <c r="C34" s="65"/>
      <c r="D34" s="65"/>
      <c r="H34" s="80"/>
      <c r="I34" s="81"/>
    </row>
    <row r="35" customFormat="false" ht="15.6" hidden="false" customHeight="false" outlineLevel="0" collapsed="false">
      <c r="A35" s="48" t="s">
        <v>82</v>
      </c>
      <c r="B35" s="48"/>
      <c r="C35" s="48"/>
      <c r="D35" s="48"/>
      <c r="H35" s="80"/>
      <c r="I35" s="81"/>
    </row>
    <row r="36" customFormat="false" ht="14.4" hidden="false" customHeight="false" outlineLevel="0" collapsed="false">
      <c r="A36" s="85" t="s">
        <v>83</v>
      </c>
      <c r="H36" s="80"/>
      <c r="I36" s="81"/>
    </row>
    <row r="37" customFormat="false" ht="15" hidden="false" customHeight="true" outlineLevel="0" collapsed="false">
      <c r="A37" s="52" t="s">
        <v>72</v>
      </c>
      <c r="B37" s="52" t="s">
        <v>73</v>
      </c>
      <c r="C37" s="53" t="s">
        <v>74</v>
      </c>
      <c r="D37" s="86" t="s">
        <v>99</v>
      </c>
      <c r="H37" s="80"/>
      <c r="I37" s="81"/>
    </row>
    <row r="38" customFormat="false" ht="14.4" hidden="false" customHeight="false" outlineLevel="0" collapsed="false">
      <c r="A38" s="54" t="s">
        <v>84</v>
      </c>
      <c r="B38" s="54" t="n">
        <v>4</v>
      </c>
      <c r="C38" s="55" t="n">
        <f aca="false">'ALL USD '!C37</f>
        <v>49.7913547885407</v>
      </c>
      <c r="D38" s="79" t="n">
        <f aca="false">J38</f>
        <v>3106.98053880494</v>
      </c>
      <c r="E38" s="55" t="n">
        <f aca="false">C38*0.64</f>
        <v>31.866467064666</v>
      </c>
      <c r="H38" s="80" t="n">
        <f aca="false">E38*$G$3</f>
        <v>2389.98502984995</v>
      </c>
      <c r="I38" s="81" t="n">
        <f aca="false">D38/H38-100%</f>
        <v>0.3</v>
      </c>
      <c r="J38" s="82" t="n">
        <f aca="false">H38*1.3</f>
        <v>3106.98053880494</v>
      </c>
    </row>
    <row r="39" customFormat="false" ht="14.4" hidden="false" customHeight="false" outlineLevel="0" collapsed="false">
      <c r="A39" s="54" t="s">
        <v>84</v>
      </c>
      <c r="B39" s="57" t="n">
        <v>6</v>
      </c>
      <c r="C39" s="55" t="n">
        <f aca="false">'ALL USD '!C38</f>
        <v>74.687032182811</v>
      </c>
      <c r="D39" s="79" t="n">
        <f aca="false">J39</f>
        <v>4660.47080820741</v>
      </c>
      <c r="E39" s="55" t="n">
        <f aca="false">C39*0.64</f>
        <v>47.7997005969991</v>
      </c>
      <c r="H39" s="80" t="n">
        <f aca="false">E39*$G$3</f>
        <v>3584.97754477493</v>
      </c>
      <c r="I39" s="81" t="n">
        <f aca="false">D39/H39-100%</f>
        <v>0.3</v>
      </c>
      <c r="J39" s="82" t="n">
        <f aca="false">H39*1.3</f>
        <v>4660.47080820741</v>
      </c>
    </row>
    <row r="40" customFormat="false" ht="14.4" hidden="false" customHeight="false" outlineLevel="0" collapsed="false">
      <c r="A40" s="54" t="s">
        <v>84</v>
      </c>
      <c r="B40" s="57" t="n">
        <v>8</v>
      </c>
      <c r="C40" s="55" t="n">
        <f aca="false">'ALL USD '!C39</f>
        <v>99.5827095770813</v>
      </c>
      <c r="D40" s="79" t="n">
        <f aca="false">J40</f>
        <v>6213.96107760988</v>
      </c>
      <c r="E40" s="55" t="n">
        <f aca="false">C40*0.64</f>
        <v>63.7329341293321</v>
      </c>
      <c r="H40" s="80" t="n">
        <f aca="false">E40*$G$3</f>
        <v>4779.9700596999</v>
      </c>
      <c r="I40" s="81" t="n">
        <f aca="false">D40/H40-100%</f>
        <v>0.3</v>
      </c>
      <c r="J40" s="82" t="n">
        <f aca="false">H40*1.3</f>
        <v>6213.96107760988</v>
      </c>
    </row>
    <row r="41" customFormat="false" ht="14.4" hidden="false" customHeight="false" outlineLevel="0" collapsed="false">
      <c r="A41" s="54" t="s">
        <v>84</v>
      </c>
      <c r="B41" s="57" t="n">
        <v>10</v>
      </c>
      <c r="C41" s="55" t="n">
        <f aca="false">'ALL USD '!C40</f>
        <v>124.478386971352</v>
      </c>
      <c r="D41" s="79" t="n">
        <f aca="false">J41</f>
        <v>7767.45134701235</v>
      </c>
      <c r="E41" s="55" t="n">
        <f aca="false">C41*0.64</f>
        <v>79.6661676616651</v>
      </c>
      <c r="H41" s="80" t="n">
        <f aca="false">E41*$G$3</f>
        <v>5974.96257462488</v>
      </c>
      <c r="I41" s="81" t="n">
        <f aca="false">D41/H41-100%</f>
        <v>0.3</v>
      </c>
      <c r="J41" s="82" t="n">
        <f aca="false">H41*1.3</f>
        <v>7767.45134701235</v>
      </c>
    </row>
    <row r="42" customFormat="false" ht="15" hidden="false" customHeight="false" outlineLevel="0" collapsed="false">
      <c r="A42" s="59" t="s">
        <v>84</v>
      </c>
      <c r="B42" s="60" t="n">
        <v>12</v>
      </c>
      <c r="C42" s="61" t="n">
        <f aca="false">'ALL USD '!C41</f>
        <v>149.374064365622</v>
      </c>
      <c r="D42" s="83" t="n">
        <f aca="false">J42</f>
        <v>9320.94161641482</v>
      </c>
      <c r="E42" s="55" t="n">
        <f aca="false">C42*0.64</f>
        <v>95.5994011939981</v>
      </c>
      <c r="H42" s="80" t="n">
        <f aca="false">E42*$G$3</f>
        <v>7169.95508954986</v>
      </c>
      <c r="I42" s="81" t="n">
        <f aca="false">D42/H42-100%</f>
        <v>0.3</v>
      </c>
      <c r="J42" s="82" t="n">
        <f aca="false">H42*1.3</f>
        <v>9320.94161641482</v>
      </c>
    </row>
    <row r="43" customFormat="false" ht="15" hidden="false" customHeight="false" outlineLevel="0" collapsed="false">
      <c r="A43" s="62" t="s">
        <v>85</v>
      </c>
      <c r="B43" s="62" t="n">
        <v>4</v>
      </c>
      <c r="C43" s="63" t="n">
        <f aca="false">'ALL USD '!C42</f>
        <v>46.8001045121995</v>
      </c>
      <c r="D43" s="84" t="n">
        <f aca="false">J43</f>
        <v>2920.32652156125</v>
      </c>
      <c r="E43" s="55" t="n">
        <f aca="false">C43*0.64</f>
        <v>29.9520668878077</v>
      </c>
      <c r="H43" s="80" t="n">
        <f aca="false">E43*$G$3</f>
        <v>2246.40501658558</v>
      </c>
      <c r="I43" s="81" t="n">
        <f aca="false">D43/H43-100%</f>
        <v>0.3</v>
      </c>
      <c r="J43" s="82" t="n">
        <f aca="false">H43*1.3</f>
        <v>2920.32652156125</v>
      </c>
    </row>
    <row r="44" customFormat="false" ht="14.4" hidden="false" customHeight="false" outlineLevel="0" collapsed="false">
      <c r="A44" s="54" t="s">
        <v>85</v>
      </c>
      <c r="B44" s="57" t="n">
        <v>6</v>
      </c>
      <c r="C44" s="55" t="n">
        <f aca="false">'ALL USD '!C43</f>
        <v>70.2001567682993</v>
      </c>
      <c r="D44" s="79" t="n">
        <f aca="false">J44</f>
        <v>4380.48978234188</v>
      </c>
      <c r="E44" s="55" t="n">
        <f aca="false">C44*0.64</f>
        <v>44.9281003317115</v>
      </c>
      <c r="H44" s="80" t="n">
        <f aca="false">E44*$G$3</f>
        <v>3369.60752487837</v>
      </c>
      <c r="I44" s="81" t="n">
        <f aca="false">D44/H44-100%</f>
        <v>0.3</v>
      </c>
      <c r="J44" s="82" t="n">
        <f aca="false">H44*1.3</f>
        <v>4380.48978234188</v>
      </c>
    </row>
    <row r="45" customFormat="false" ht="14.4" hidden="false" customHeight="false" outlineLevel="0" collapsed="false">
      <c r="A45" s="54" t="s">
        <v>85</v>
      </c>
      <c r="B45" s="57" t="n">
        <v>8</v>
      </c>
      <c r="C45" s="55" t="n">
        <f aca="false">'ALL USD '!C44</f>
        <v>93.6002090243991</v>
      </c>
      <c r="D45" s="79" t="n">
        <f aca="false">J45</f>
        <v>5840.6530431225</v>
      </c>
      <c r="E45" s="55" t="n">
        <f aca="false">C45*0.64</f>
        <v>59.9041337756154</v>
      </c>
      <c r="H45" s="80" t="n">
        <f aca="false">E45*$G$3</f>
        <v>4492.81003317116</v>
      </c>
      <c r="I45" s="81" t="n">
        <f aca="false">D45/H45-100%</f>
        <v>0.3</v>
      </c>
      <c r="J45" s="82" t="n">
        <f aca="false">H45*1.3</f>
        <v>5840.6530431225</v>
      </c>
    </row>
    <row r="46" customFormat="false" ht="14.4" hidden="false" customHeight="false" outlineLevel="0" collapsed="false">
      <c r="A46" s="54" t="s">
        <v>85</v>
      </c>
      <c r="B46" s="57" t="n">
        <v>10</v>
      </c>
      <c r="C46" s="55" t="n">
        <f aca="false">'ALL USD '!C45</f>
        <v>117.000261280499</v>
      </c>
      <c r="D46" s="79" t="n">
        <f aca="false">J46</f>
        <v>7300.81630390312</v>
      </c>
      <c r="E46" s="55" t="n">
        <f aca="false">C46*0.64</f>
        <v>74.8801672195192</v>
      </c>
      <c r="H46" s="80" t="n">
        <f aca="false">E46*$G$3</f>
        <v>5616.01254146394</v>
      </c>
      <c r="I46" s="81" t="n">
        <f aca="false">D46/H46-100%</f>
        <v>0.3</v>
      </c>
      <c r="J46" s="82" t="n">
        <f aca="false">H46*1.3</f>
        <v>7300.81630390312</v>
      </c>
    </row>
    <row r="47" customFormat="false" ht="14.4" hidden="false" customHeight="false" outlineLevel="0" collapsed="false">
      <c r="A47" s="54" t="s">
        <v>85</v>
      </c>
      <c r="B47" s="57" t="n">
        <v>12</v>
      </c>
      <c r="C47" s="55" t="n">
        <f aca="false">'ALL USD '!C46</f>
        <v>140.400313536599</v>
      </c>
      <c r="D47" s="79" t="n">
        <f aca="false">J47</f>
        <v>8760.97956468375</v>
      </c>
      <c r="E47" s="55" t="n">
        <f aca="false">C47*0.64</f>
        <v>89.8562006634231</v>
      </c>
      <c r="H47" s="80" t="n">
        <f aca="false">E47*$G$3</f>
        <v>6739.21504975673</v>
      </c>
      <c r="I47" s="81" t="n">
        <f aca="false">D47/H47-100%</f>
        <v>0.3</v>
      </c>
      <c r="J47" s="82" t="n">
        <f aca="false">H47*1.3</f>
        <v>8760.97956468375</v>
      </c>
    </row>
    <row r="48" customFormat="false" ht="14.4" hidden="false" customHeight="false" outlineLevel="0" collapsed="false">
      <c r="A48" s="85" t="s">
        <v>86</v>
      </c>
      <c r="C48" s="65"/>
      <c r="D48" s="65"/>
      <c r="H48" s="80"/>
      <c r="I48" s="81"/>
    </row>
    <row r="49" customFormat="false" ht="15" hidden="false" customHeight="true" outlineLevel="0" collapsed="false">
      <c r="A49" s="52" t="s">
        <v>72</v>
      </c>
      <c r="B49" s="52" t="s">
        <v>73</v>
      </c>
      <c r="C49" s="53" t="s">
        <v>74</v>
      </c>
      <c r="D49" s="86" t="s">
        <v>99</v>
      </c>
      <c r="H49" s="80"/>
      <c r="I49" s="81"/>
    </row>
    <row r="50" customFormat="false" ht="14.4" hidden="false" customHeight="false" outlineLevel="0" collapsed="false">
      <c r="A50" s="54" t="s">
        <v>87</v>
      </c>
      <c r="B50" s="54" t="n">
        <v>4</v>
      </c>
      <c r="C50" s="55" t="n">
        <f aca="false">'ALL USD '!C49</f>
        <v>41.8876195717358</v>
      </c>
      <c r="D50" s="79" t="n">
        <f aca="false">J50</f>
        <v>2493.15111690971</v>
      </c>
      <c r="E50" s="55" t="n">
        <f aca="false">C50*0.64</f>
        <v>26.8080765259109</v>
      </c>
      <c r="H50" s="80" t="n">
        <f aca="false">E50*$G$3</f>
        <v>2010.60573944332</v>
      </c>
      <c r="I50" s="81" t="n">
        <f aca="false">D50/H50-100%</f>
        <v>0.24</v>
      </c>
      <c r="J50" s="82" t="n">
        <f aca="false">H50*1.24</f>
        <v>2493.15111690971</v>
      </c>
    </row>
    <row r="51" customFormat="false" ht="14.4" hidden="false" customHeight="false" outlineLevel="0" collapsed="false">
      <c r="A51" s="54" t="s">
        <v>87</v>
      </c>
      <c r="B51" s="57" t="n">
        <v>6</v>
      </c>
      <c r="C51" s="55" t="n">
        <f aca="false">'ALL USD '!C50</f>
        <v>62.8314293576037</v>
      </c>
      <c r="D51" s="79" t="n">
        <f aca="false">J51</f>
        <v>3739.72667536457</v>
      </c>
      <c r="E51" s="55" t="n">
        <f aca="false">C51*0.64</f>
        <v>40.2121147888664</v>
      </c>
      <c r="H51" s="80" t="n">
        <f aca="false">E51*$G$3</f>
        <v>3015.90860916498</v>
      </c>
      <c r="I51" s="81" t="n">
        <f aca="false">D51/H51-100%</f>
        <v>0.24</v>
      </c>
      <c r="J51" s="82" t="n">
        <f aca="false">H51*1.24</f>
        <v>3739.72667536457</v>
      </c>
    </row>
    <row r="52" customFormat="false" ht="14.4" hidden="false" customHeight="false" outlineLevel="0" collapsed="false">
      <c r="A52" s="54" t="s">
        <v>87</v>
      </c>
      <c r="B52" s="57" t="n">
        <v>8</v>
      </c>
      <c r="C52" s="55" t="n">
        <f aca="false">'ALL USD '!C51</f>
        <v>83.7752391434716</v>
      </c>
      <c r="D52" s="79" t="n">
        <f aca="false">J52</f>
        <v>4986.30223381943</v>
      </c>
      <c r="E52" s="55" t="n">
        <f aca="false">C52*0.64</f>
        <v>53.6161530518218</v>
      </c>
      <c r="H52" s="80" t="n">
        <f aca="false">E52*$G$3</f>
        <v>4021.21147888664</v>
      </c>
      <c r="I52" s="81" t="n">
        <f aca="false">D52/H52-100%</f>
        <v>0.24</v>
      </c>
      <c r="J52" s="82" t="n">
        <f aca="false">H52*1.24</f>
        <v>4986.30223381943</v>
      </c>
    </row>
    <row r="53" customFormat="false" ht="14.4" hidden="false" customHeight="false" outlineLevel="0" collapsed="false">
      <c r="A53" s="54" t="s">
        <v>87</v>
      </c>
      <c r="B53" s="57" t="n">
        <v>10</v>
      </c>
      <c r="C53" s="55" t="n">
        <f aca="false">'ALL USD '!C52</f>
        <v>104.71904892934</v>
      </c>
      <c r="D53" s="79" t="n">
        <f aca="false">J53</f>
        <v>6232.87779227429</v>
      </c>
      <c r="E53" s="55" t="n">
        <f aca="false">C53*0.64</f>
        <v>67.0201913147773</v>
      </c>
      <c r="H53" s="80" t="n">
        <f aca="false">E53*$G$3</f>
        <v>5026.5143486083</v>
      </c>
      <c r="I53" s="81" t="n">
        <f aca="false">D53/H53-100%</f>
        <v>0.24</v>
      </c>
      <c r="J53" s="82" t="n">
        <f aca="false">H53*1.24</f>
        <v>6232.87779227429</v>
      </c>
    </row>
    <row r="54" customFormat="false" ht="14.4" hidden="false" customHeight="false" outlineLevel="0" collapsed="false">
      <c r="A54" s="54" t="s">
        <v>87</v>
      </c>
      <c r="B54" s="57" t="n">
        <v>12</v>
      </c>
      <c r="C54" s="55" t="n">
        <f aca="false">'ALL USD '!C53</f>
        <v>125.662858715207</v>
      </c>
      <c r="D54" s="79" t="n">
        <f aca="false">J54</f>
        <v>7479.45335072914</v>
      </c>
      <c r="E54" s="55" t="n">
        <f aca="false">C54*0.64</f>
        <v>80.4242295777327</v>
      </c>
      <c r="H54" s="80" t="n">
        <f aca="false">E54*$G$3</f>
        <v>6031.81721832996</v>
      </c>
      <c r="I54" s="81" t="n">
        <f aca="false">D54/H54-100%</f>
        <v>0.24</v>
      </c>
      <c r="J54" s="82" t="n">
        <f aca="false">H54*1.24</f>
        <v>7479.45335072914</v>
      </c>
    </row>
    <row r="55" customFormat="false" ht="14.4" hidden="false" customHeight="false" outlineLevel="0" collapsed="false">
      <c r="A55" s="64" t="s">
        <v>88</v>
      </c>
    </row>
    <row r="56" customFormat="false" ht="14.4" hidden="false" customHeight="false" outlineLevel="0" collapsed="false">
      <c r="A56" s="52" t="s">
        <v>72</v>
      </c>
      <c r="B56" s="52" t="s">
        <v>73</v>
      </c>
      <c r="C56" s="53" t="s">
        <v>74</v>
      </c>
    </row>
    <row r="57" customFormat="false" ht="14.4" hidden="false" customHeight="false" outlineLevel="0" collapsed="false">
      <c r="A57" s="54" t="s">
        <v>89</v>
      </c>
      <c r="B57" s="54" t="n">
        <v>4</v>
      </c>
      <c r="C57" s="55" t="n">
        <f aca="false">'ALL USD '!C56</f>
        <v>45.0925349442093</v>
      </c>
      <c r="D57" s="79" t="n">
        <f aca="false">J57</f>
        <v>2813.77418051866</v>
      </c>
      <c r="E57" s="55" t="n">
        <f aca="false">C57*0.64</f>
        <v>28.8592223642939</v>
      </c>
      <c r="H57" s="80" t="n">
        <f aca="false">E57*$G$3</f>
        <v>2164.44167732204</v>
      </c>
      <c r="I57" s="81" t="n">
        <f aca="false">D57/H57-100%</f>
        <v>0.3</v>
      </c>
      <c r="J57" s="82" t="n">
        <f aca="false">H57*1.3</f>
        <v>2813.77418051866</v>
      </c>
    </row>
    <row r="58" customFormat="false" ht="14.4" hidden="false" customHeight="false" outlineLevel="0" collapsed="false">
      <c r="A58" s="54" t="s">
        <v>89</v>
      </c>
      <c r="B58" s="57" t="n">
        <v>6</v>
      </c>
      <c r="C58" s="55" t="n">
        <f aca="false">'ALL USD '!C57</f>
        <v>67.6388024163139</v>
      </c>
      <c r="D58" s="79" t="n">
        <f aca="false">J58</f>
        <v>4220.66127077799</v>
      </c>
      <c r="E58" s="55" t="n">
        <f aca="false">C58*0.64</f>
        <v>43.2888335464409</v>
      </c>
      <c r="H58" s="80" t="n">
        <f aca="false">E58*$G$3</f>
        <v>3246.66251598307</v>
      </c>
      <c r="I58" s="81" t="n">
        <f aca="false">D58/H58-100%</f>
        <v>0.3</v>
      </c>
      <c r="J58" s="82" t="n">
        <f aca="false">H58*1.3</f>
        <v>4220.66127077799</v>
      </c>
    </row>
    <row r="59" customFormat="false" ht="14.4" hidden="false" customHeight="false" outlineLevel="0" collapsed="false">
      <c r="A59" s="54" t="s">
        <v>89</v>
      </c>
      <c r="B59" s="57" t="n">
        <v>8</v>
      </c>
      <c r="C59" s="55" t="n">
        <f aca="false">'ALL USD '!C58</f>
        <v>90.1850698884185</v>
      </c>
      <c r="D59" s="79" t="n">
        <f aca="false">J59</f>
        <v>5627.54836103732</v>
      </c>
      <c r="E59" s="55" t="n">
        <f aca="false">C59*0.64</f>
        <v>57.7184447285879</v>
      </c>
      <c r="H59" s="80" t="n">
        <f aca="false">E59*$G$3</f>
        <v>4328.88335464409</v>
      </c>
      <c r="I59" s="81" t="n">
        <f aca="false">D59/H59-100%</f>
        <v>0.3</v>
      </c>
      <c r="J59" s="82" t="n">
        <f aca="false">H59*1.3</f>
        <v>5627.54836103732</v>
      </c>
    </row>
    <row r="60" customFormat="false" ht="14.4" hidden="false" customHeight="false" outlineLevel="0" collapsed="false">
      <c r="A60" s="54" t="s">
        <v>89</v>
      </c>
      <c r="B60" s="57" t="n">
        <v>10</v>
      </c>
      <c r="C60" s="55" t="n">
        <f aca="false">'ALL USD '!C59</f>
        <v>112.731337360523</v>
      </c>
      <c r="D60" s="79" t="n">
        <f aca="false">J60</f>
        <v>7034.43545129665</v>
      </c>
      <c r="E60" s="55" t="n">
        <f aca="false">C60*0.64</f>
        <v>72.1480559107349</v>
      </c>
      <c r="H60" s="80" t="n">
        <f aca="false">E60*$G$3</f>
        <v>5411.10419330511</v>
      </c>
      <c r="I60" s="81" t="n">
        <f aca="false">D60/H60-100%</f>
        <v>0.3</v>
      </c>
      <c r="J60" s="82" t="n">
        <f aca="false">H60*1.3</f>
        <v>7034.43545129665</v>
      </c>
    </row>
    <row r="61" customFormat="false" ht="15" hidden="false" customHeight="false" outlineLevel="0" collapsed="false">
      <c r="A61" s="59" t="s">
        <v>89</v>
      </c>
      <c r="B61" s="60" t="n">
        <v>12</v>
      </c>
      <c r="C61" s="61" t="n">
        <f aca="false">'ALL USD '!C60</f>
        <v>135.277604832628</v>
      </c>
      <c r="D61" s="83" t="n">
        <f aca="false">J61</f>
        <v>8441.32254155597</v>
      </c>
      <c r="E61" s="55" t="n">
        <f aca="false">C61*0.64</f>
        <v>86.5776670928818</v>
      </c>
      <c r="H61" s="80" t="n">
        <f aca="false">E61*$G$3</f>
        <v>6493.32503196613</v>
      </c>
      <c r="I61" s="81" t="n">
        <f aca="false">D61/H61-100%</f>
        <v>0.3</v>
      </c>
      <c r="J61" s="82" t="n">
        <f aca="false">H61*1.3</f>
        <v>8441.32254155597</v>
      </c>
    </row>
    <row r="62" customFormat="false" ht="15" hidden="false" customHeight="false" outlineLevel="0" collapsed="false">
      <c r="A62" s="62" t="s">
        <v>90</v>
      </c>
      <c r="B62" s="62" t="n">
        <v>6</v>
      </c>
      <c r="C62" s="63" t="n">
        <f aca="false">'ALL USD '!C61</f>
        <v>61.4089127200745</v>
      </c>
      <c r="D62" s="84" t="n">
        <f aca="false">J62</f>
        <v>4126.678934789</v>
      </c>
      <c r="E62" s="55" t="n">
        <f aca="false">C62*0.64</f>
        <v>39.3017041408477</v>
      </c>
      <c r="H62" s="80" t="n">
        <f aca="false">E62*$G$3</f>
        <v>2947.62781056357</v>
      </c>
      <c r="I62" s="81" t="n">
        <f aca="false">D62/H62-100%</f>
        <v>0.4</v>
      </c>
      <c r="J62" s="82" t="n">
        <f aca="false">H62*1.4</f>
        <v>4126.678934789</v>
      </c>
    </row>
    <row r="63" customFormat="false" ht="14.4" hidden="false" customHeight="false" outlineLevel="0" collapsed="false">
      <c r="A63" s="62" t="s">
        <v>90</v>
      </c>
      <c r="B63" s="57" t="n">
        <v>8</v>
      </c>
      <c r="C63" s="55" t="n">
        <f aca="false">'ALL USD '!C62</f>
        <v>81.8785502934326</v>
      </c>
      <c r="D63" s="79" t="n">
        <f aca="false">J63</f>
        <v>5502.23857971867</v>
      </c>
      <c r="E63" s="55" t="n">
        <f aca="false">C63*0.64</f>
        <v>52.4022721877969</v>
      </c>
      <c r="H63" s="80" t="n">
        <f aca="false">E63*$G$3</f>
        <v>3930.17041408476</v>
      </c>
      <c r="I63" s="81" t="n">
        <f aca="false">D63/H63-100%</f>
        <v>0.4</v>
      </c>
      <c r="J63" s="82" t="n">
        <f aca="false">H63*1.4</f>
        <v>5502.23857971867</v>
      </c>
    </row>
    <row r="64" customFormat="false" ht="14.4" hidden="false" customHeight="false" outlineLevel="0" collapsed="false">
      <c r="A64" s="62" t="s">
        <v>90</v>
      </c>
      <c r="B64" s="57" t="n">
        <v>10</v>
      </c>
      <c r="C64" s="55" t="n">
        <f aca="false">'ALL USD '!C63</f>
        <v>102.348187866791</v>
      </c>
      <c r="D64" s="79" t="n">
        <f aca="false">J64</f>
        <v>6877.79822464834</v>
      </c>
      <c r="E64" s="55" t="n">
        <f aca="false">C64*0.64</f>
        <v>65.5028402347461</v>
      </c>
      <c r="H64" s="80" t="n">
        <f aca="false">E64*$G$3</f>
        <v>4912.71301760596</v>
      </c>
      <c r="I64" s="81" t="n">
        <f aca="false">D64/H64-100%</f>
        <v>0.4</v>
      </c>
      <c r="J64" s="82" t="n">
        <f aca="false">H64*1.4</f>
        <v>6877.79822464834</v>
      </c>
    </row>
    <row r="65" customFormat="false" ht="14.4" hidden="false" customHeight="false" outlineLevel="0" collapsed="false">
      <c r="A65" s="62" t="s">
        <v>90</v>
      </c>
      <c r="B65" s="57" t="n">
        <v>12</v>
      </c>
      <c r="C65" s="55" t="n">
        <f aca="false">'ALL USD '!C64</f>
        <v>122.817825440149</v>
      </c>
      <c r="D65" s="79" t="n">
        <f aca="false">J65</f>
        <v>8253.35786957801</v>
      </c>
      <c r="E65" s="55" t="n">
        <f aca="false">C65*0.64</f>
        <v>78.6034082816953</v>
      </c>
      <c r="H65" s="80" t="n">
        <f aca="false">E65*$G$3</f>
        <v>5895.25562112715</v>
      </c>
      <c r="I65" s="81" t="n">
        <f aca="false">D65/H65-100%</f>
        <v>0.4</v>
      </c>
      <c r="J65" s="82" t="n">
        <f aca="false">H65*1.4</f>
        <v>8253.35786957801</v>
      </c>
    </row>
    <row r="66" customFormat="false" ht="14.4" hidden="false" customHeight="false" outlineLevel="0" collapsed="false">
      <c r="A66" s="62" t="s">
        <v>90</v>
      </c>
      <c r="B66" s="57" t="n">
        <v>14</v>
      </c>
      <c r="C66" s="55" t="n">
        <f aca="false">'ALL USD '!C65</f>
        <v>143.287463013507</v>
      </c>
      <c r="D66" s="79" t="n">
        <f aca="false">J66</f>
        <v>9628.91751450768</v>
      </c>
      <c r="E66" s="55" t="n">
        <f aca="false">C66*0.64</f>
        <v>91.7039763286445</v>
      </c>
      <c r="H66" s="80" t="n">
        <f aca="false">E66*$G$3</f>
        <v>6877.79822464834</v>
      </c>
      <c r="I66" s="81" t="n">
        <f aca="false">D66/H66-100%</f>
        <v>0.4</v>
      </c>
      <c r="J66" s="82" t="n">
        <f aca="false">H66*1.4</f>
        <v>9628.91751450768</v>
      </c>
    </row>
    <row r="67" customFormat="false" ht="15.6" hidden="false" customHeight="false" outlineLevel="0" collapsed="false">
      <c r="A67" s="48" t="s">
        <v>91</v>
      </c>
      <c r="B67" s="48"/>
      <c r="C67" s="48"/>
      <c r="D67" s="48"/>
    </row>
    <row r="68" customFormat="false" ht="14.4" hidden="false" customHeight="false" outlineLevel="0" collapsed="false">
      <c r="A68" s="66" t="s">
        <v>92</v>
      </c>
      <c r="B68" s="66"/>
      <c r="C68" s="53" t="s">
        <v>74</v>
      </c>
      <c r="D68" s="86" t="s">
        <v>99</v>
      </c>
    </row>
    <row r="69" customFormat="false" ht="14.4" hidden="false" customHeight="false" outlineLevel="0" collapsed="false">
      <c r="A69" s="67" t="s">
        <v>48</v>
      </c>
      <c r="B69" s="68"/>
      <c r="C69" s="55" t="n">
        <f aca="false">'ALL USD '!C68</f>
        <v>2.86441049582954</v>
      </c>
      <c r="D69" s="79" t="n">
        <f aca="false">J69</f>
        <v>209.460017507535</v>
      </c>
      <c r="E69" s="55" t="n">
        <f aca="false">C69*0.65</f>
        <v>1.8618668222892</v>
      </c>
      <c r="H69" s="80" t="n">
        <f aca="false">E69*$G$3</f>
        <v>139.64001167169</v>
      </c>
      <c r="I69" s="81" t="n">
        <f aca="false">D69/H69-100%</f>
        <v>0.5</v>
      </c>
      <c r="J69" s="82" t="n">
        <f aca="false">H69*1.5</f>
        <v>209.460017507535</v>
      </c>
    </row>
    <row r="70" customFormat="false" ht="14.4" hidden="false" customHeight="false" outlineLevel="0" collapsed="false">
      <c r="A70" s="67" t="s">
        <v>49</v>
      </c>
      <c r="B70" s="68"/>
      <c r="C70" s="55" t="n">
        <f aca="false">'ALL USD '!C69</f>
        <v>3.24633189527348</v>
      </c>
      <c r="D70" s="79" t="n">
        <f aca="false">J70</f>
        <v>237.388019841873</v>
      </c>
      <c r="E70" s="55" t="n">
        <f aca="false">C70*0.65</f>
        <v>2.11011573192776</v>
      </c>
      <c r="H70" s="80" t="n">
        <f aca="false">E70*$G$3</f>
        <v>158.258679894582</v>
      </c>
      <c r="I70" s="81" t="n">
        <f aca="false">D70/H70-100%</f>
        <v>0.5</v>
      </c>
      <c r="J70" s="82" t="n">
        <f aca="false">H70*1.5</f>
        <v>237.388019841873</v>
      </c>
    </row>
    <row r="71" customFormat="false" ht="14.4" hidden="false" customHeight="false" outlineLevel="0" collapsed="false">
      <c r="A71" s="67" t="s">
        <v>50</v>
      </c>
      <c r="B71" s="68"/>
      <c r="C71" s="55" t="n">
        <f aca="false">'ALL USD '!C70</f>
        <v>3.50094616156944</v>
      </c>
      <c r="D71" s="79" t="n">
        <f aca="false">J71</f>
        <v>256.006688064765</v>
      </c>
      <c r="E71" s="55" t="n">
        <f aca="false">C71*0.65</f>
        <v>2.27561500502013</v>
      </c>
      <c r="H71" s="80" t="n">
        <f aca="false">E71*$G$3</f>
        <v>170.67112537651</v>
      </c>
      <c r="I71" s="81" t="n">
        <f aca="false">D71/H71-100%</f>
        <v>0.5</v>
      </c>
      <c r="J71" s="82" t="n">
        <f aca="false">H71*1.5</f>
        <v>256.006688064765</v>
      </c>
    </row>
    <row r="72" customFormat="false" ht="14.4" hidden="false" customHeight="false" outlineLevel="0" collapsed="false">
      <c r="A72" s="67" t="s">
        <v>51</v>
      </c>
      <c r="B72" s="68"/>
      <c r="C72" s="55" t="n">
        <f aca="false">'ALL USD '!C71</f>
        <v>3.88286756101337</v>
      </c>
      <c r="D72" s="79" t="n">
        <f aca="false">J72</f>
        <v>283.934690399103</v>
      </c>
      <c r="E72" s="55" t="n">
        <f aca="false">C72*0.65</f>
        <v>2.52386391465869</v>
      </c>
      <c r="H72" s="80" t="n">
        <f aca="false">E72*$G$3</f>
        <v>189.289793599402</v>
      </c>
      <c r="I72" s="81" t="n">
        <f aca="false">D72/H72-100%</f>
        <v>0.5</v>
      </c>
      <c r="J72" s="82" t="n">
        <f aca="false">H72*1.5</f>
        <v>283.934690399103</v>
      </c>
    </row>
    <row r="73" customFormat="false" ht="14.4" hidden="false" customHeight="false" outlineLevel="0" collapsed="false">
      <c r="A73" s="67" t="s">
        <v>52</v>
      </c>
      <c r="B73" s="68"/>
      <c r="C73" s="55" t="n">
        <f aca="false">'ALL USD '!C72</f>
        <v>4.13748182730933</v>
      </c>
      <c r="D73" s="79" t="n">
        <f aca="false">J73</f>
        <v>302.553358621995</v>
      </c>
      <c r="E73" s="55" t="n">
        <f aca="false">C73*0.65</f>
        <v>2.68936318775107</v>
      </c>
      <c r="H73" s="80" t="n">
        <f aca="false">E73*$G$3</f>
        <v>201.70223908133</v>
      </c>
      <c r="I73" s="81" t="n">
        <f aca="false">D73/H73-100%</f>
        <v>0.5</v>
      </c>
      <c r="J73" s="82" t="n">
        <f aca="false">H73*1.5</f>
        <v>302.553358621995</v>
      </c>
    </row>
    <row r="74" customFormat="false" ht="14.4" hidden="false" customHeight="false" outlineLevel="0" collapsed="false">
      <c r="A74" s="67" t="s">
        <v>53</v>
      </c>
      <c r="B74" s="68"/>
      <c r="C74" s="55" t="n">
        <f aca="false">'ALL USD '!C73</f>
        <v>4.45574966017928</v>
      </c>
      <c r="D74" s="79" t="n">
        <f aca="false">J74</f>
        <v>325.82669390061</v>
      </c>
      <c r="E74" s="55" t="n">
        <f aca="false">C74*0.65</f>
        <v>2.89623727911653</v>
      </c>
      <c r="H74" s="80" t="n">
        <f aca="false">E74*$G$3</f>
        <v>217.21779593374</v>
      </c>
      <c r="I74" s="81" t="n">
        <f aca="false">D74/H74-100%</f>
        <v>0.5</v>
      </c>
      <c r="J74" s="82" t="n">
        <f aca="false">H74*1.5</f>
        <v>325.82669390061</v>
      </c>
    </row>
    <row r="75" customFormat="false" ht="14.4" hidden="false" customHeight="false" outlineLevel="0" collapsed="false">
      <c r="A75" s="67" t="s">
        <v>93</v>
      </c>
      <c r="B75" s="68"/>
      <c r="C75" s="55" t="n">
        <f aca="false">'ALL USD '!C74</f>
        <v>0.171891483838594</v>
      </c>
      <c r="D75" s="79" t="n">
        <f aca="false">J75</f>
        <v>12.5695647556972</v>
      </c>
      <c r="E75" s="55" t="n">
        <f aca="false">C75*0.65</f>
        <v>0.111729464495086</v>
      </c>
      <c r="H75" s="80" t="n">
        <f aca="false">E75*$G$3</f>
        <v>8.37970983713145</v>
      </c>
      <c r="I75" s="81" t="n">
        <f aca="false">D75/H75-100%</f>
        <v>0.5</v>
      </c>
      <c r="J75" s="82" t="n">
        <f aca="false">H75*1.5</f>
        <v>12.5695647556972</v>
      </c>
    </row>
    <row r="76" customFormat="false" ht="14.4" hidden="false" customHeight="false" outlineLevel="0" collapsed="false">
      <c r="A76" s="67" t="s">
        <v>94</v>
      </c>
      <c r="B76" s="68"/>
      <c r="C76" s="55" t="n">
        <f aca="false">'ALL USD '!C75</f>
        <v>0.297945238653563</v>
      </c>
      <c r="D76" s="79" t="n">
        <f aca="false">J76</f>
        <v>21.7872455765418</v>
      </c>
      <c r="E76" s="55" t="n">
        <f aca="false">C76*0.65</f>
        <v>0.193664405124816</v>
      </c>
      <c r="H76" s="80" t="n">
        <f aca="false">E76*$G$3</f>
        <v>14.5248303843612</v>
      </c>
      <c r="I76" s="81" t="n">
        <f aca="false">D76/H76-100%</f>
        <v>0.5</v>
      </c>
      <c r="J76" s="82" t="n">
        <f aca="false">H76*1.5</f>
        <v>21.7872455765418</v>
      </c>
    </row>
    <row r="77" customFormat="false" ht="14.4" hidden="false" customHeight="false" outlineLevel="0" collapsed="false">
      <c r="A77" s="67" t="s">
        <v>95</v>
      </c>
      <c r="B77" s="68"/>
      <c r="C77" s="55" t="n">
        <f aca="false">'ALL USD '!C76</f>
        <v>10.7255043225025</v>
      </c>
      <c r="D77" s="79" t="n">
        <f aca="false">J77</f>
        <v>784.302503582999</v>
      </c>
      <c r="E77" s="55" t="n">
        <f aca="false">C77*0.65</f>
        <v>6.97157780962665</v>
      </c>
      <c r="H77" s="80" t="n">
        <f aca="false">E77*$G$3</f>
        <v>522.868335721999</v>
      </c>
      <c r="I77" s="81" t="n">
        <f aca="false">D77/H77-100%</f>
        <v>0.5</v>
      </c>
      <c r="J77" s="82" t="n">
        <f aca="false">H77*1.5</f>
        <v>784.302503582999</v>
      </c>
    </row>
    <row r="78" customFormat="false" ht="14.4" hidden="false" customHeight="false" outlineLevel="0" collapsed="false">
      <c r="A78" s="67" t="s">
        <v>57</v>
      </c>
      <c r="B78" s="68"/>
      <c r="C78" s="55" t="n">
        <v>0.35</v>
      </c>
      <c r="D78" s="79" t="n">
        <f aca="false">J78</f>
        <v>25.59375</v>
      </c>
      <c r="E78" s="55" t="n">
        <f aca="false">C78*0.65</f>
        <v>0.2275</v>
      </c>
      <c r="H78" s="80" t="n">
        <f aca="false">E78*$G$3</f>
        <v>17.0625</v>
      </c>
      <c r="I78" s="81" t="n">
        <f aca="false">D78/H78-100%</f>
        <v>0.5</v>
      </c>
      <c r="J78" s="82" t="n">
        <f aca="false">H78*1.5</f>
        <v>25.59375</v>
      </c>
    </row>
    <row r="79" customFormat="false" ht="14.4" hidden="false" customHeight="false" outlineLevel="0" collapsed="false">
      <c r="A79" s="67" t="s">
        <v>96</v>
      </c>
      <c r="B79" s="87"/>
      <c r="C79" s="55" t="n">
        <v>0.7</v>
      </c>
      <c r="D79" s="79" t="n">
        <f aca="false">J79</f>
        <v>51.1875</v>
      </c>
      <c r="E79" s="55" t="n">
        <f aca="false">C79*0.65</f>
        <v>0.455</v>
      </c>
      <c r="H79" s="80" t="n">
        <f aca="false">E79*$G$3</f>
        <v>34.125</v>
      </c>
      <c r="I79" s="81" t="n">
        <f aca="false">D79/H79-100%</f>
        <v>0.5</v>
      </c>
      <c r="J79" s="82" t="n">
        <f aca="false">H79*1.5</f>
        <v>51.1875</v>
      </c>
    </row>
    <row r="80" customFormat="false" ht="14.4" hidden="false" customHeight="false" outlineLevel="0" collapsed="false">
      <c r="A80" s="46" t="s">
        <v>68</v>
      </c>
    </row>
  </sheetData>
  <mergeCells count="2">
    <mergeCell ref="A1:D1"/>
    <mergeCell ref="A68:B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1" activeCellId="0" sqref="K1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5.55"/>
    <col collapsed="false" customWidth="true" hidden="false" outlineLevel="0" max="3" min="3" style="1" width="69.32"/>
    <col collapsed="false" customWidth="true" hidden="false" outlineLevel="0" max="4" min="4" style="1" width="6.32"/>
    <col collapsed="false" customWidth="true" hidden="false" outlineLevel="0" max="6" min="5" style="1" width="4.99"/>
    <col collapsed="false" customWidth="true" hidden="false" outlineLevel="0" max="7" min="7" style="1" width="12.66"/>
    <col collapsed="false" customWidth="true" hidden="false" outlineLevel="0" max="8" min="8" style="1" width="13.33"/>
    <col collapsed="false" customWidth="false" hidden="false" outlineLevel="0" max="257" min="9" style="1" width="9.1"/>
  </cols>
  <sheetData>
    <row r="1" customFormat="false" ht="8.25" hidden="false" customHeight="true" outlineLevel="0" collapsed="false"/>
    <row r="2" s="2" customFormat="true" ht="87.75" hidden="false" customHeight="true" outlineLevel="0" collapsed="false">
      <c r="B2" s="88"/>
      <c r="C2" s="4"/>
      <c r="D2" s="4"/>
      <c r="E2" s="4"/>
      <c r="F2" s="4"/>
      <c r="G2" s="4"/>
      <c r="H2" s="5"/>
    </row>
    <row r="3" s="6" customFormat="true" ht="24.6" hidden="false" customHeight="false" outlineLevel="0" collapsed="false">
      <c r="B3" s="89" t="s">
        <v>104</v>
      </c>
      <c r="C3" s="8"/>
      <c r="D3" s="8"/>
      <c r="E3" s="8"/>
      <c r="F3" s="8"/>
      <c r="G3" s="8"/>
      <c r="H3" s="9"/>
    </row>
    <row r="4" s="6" customFormat="true" ht="14.25" hidden="false" customHeight="true" outlineLevel="0" collapsed="false">
      <c r="B4" s="10" t="s">
        <v>105</v>
      </c>
      <c r="C4" s="90"/>
      <c r="D4" s="11"/>
      <c r="E4" s="11"/>
      <c r="F4" s="11"/>
      <c r="G4" s="11"/>
      <c r="H4" s="12"/>
    </row>
    <row r="5" s="13" customFormat="true" ht="12.75" hidden="false" customHeight="true" outlineLevel="0" collapsed="false">
      <c r="B5" s="10" t="s">
        <v>106</v>
      </c>
      <c r="C5" s="91"/>
      <c r="D5" s="11"/>
      <c r="E5" s="11"/>
      <c r="F5" s="11"/>
      <c r="G5" s="11"/>
      <c r="H5" s="12"/>
    </row>
    <row r="6" s="13" customFormat="true" ht="12.75" hidden="false" customHeight="true" outlineLevel="0" collapsed="false">
      <c r="B6" s="10" t="s">
        <v>107</v>
      </c>
      <c r="C6" s="91"/>
      <c r="D6" s="11"/>
      <c r="E6" s="11"/>
      <c r="F6" s="11"/>
      <c r="G6" s="11"/>
      <c r="H6" s="12"/>
    </row>
    <row r="7" s="13" customFormat="true" ht="12.75" hidden="false" customHeight="true" outlineLevel="0" collapsed="false">
      <c r="B7" s="10" t="s">
        <v>108</v>
      </c>
      <c r="C7" s="91"/>
      <c r="D7" s="11"/>
      <c r="E7" s="11"/>
      <c r="F7" s="11"/>
      <c r="G7" s="11"/>
      <c r="H7" s="12"/>
    </row>
    <row r="8" s="13" customFormat="true" ht="13.2" hidden="false" customHeight="false" outlineLevel="0" collapsed="false">
      <c r="B8" s="10" t="s">
        <v>109</v>
      </c>
      <c r="C8" s="91"/>
      <c r="D8" s="15"/>
      <c r="E8" s="15"/>
      <c r="F8" s="15"/>
      <c r="G8" s="15"/>
      <c r="H8" s="16"/>
    </row>
    <row r="9" s="13" customFormat="true" ht="13.2" hidden="false" customHeight="false" outlineLevel="0" collapsed="false">
      <c r="B9" s="10" t="s">
        <v>110</v>
      </c>
      <c r="C9" s="91"/>
      <c r="D9" s="15"/>
      <c r="E9" s="15"/>
      <c r="F9" s="15"/>
      <c r="G9" s="15"/>
      <c r="H9" s="16"/>
    </row>
    <row r="10" s="13" customFormat="true" ht="13.2" hidden="false" customHeight="false" outlineLevel="0" collapsed="false">
      <c r="B10" s="10" t="s">
        <v>111</v>
      </c>
      <c r="C10" s="91"/>
      <c r="D10" s="15"/>
      <c r="E10" s="15"/>
      <c r="F10" s="15"/>
      <c r="G10" s="15"/>
      <c r="H10" s="16"/>
    </row>
    <row r="11" s="13" customFormat="true" ht="12.75" hidden="false" customHeight="true" outlineLevel="0" collapsed="false">
      <c r="B11" s="10" t="s">
        <v>112</v>
      </c>
      <c r="C11" s="91"/>
      <c r="D11" s="11"/>
      <c r="E11" s="11"/>
      <c r="F11" s="11"/>
      <c r="G11" s="11"/>
      <c r="H11" s="12"/>
    </row>
    <row r="12" s="13" customFormat="true" ht="13.2" hidden="false" customHeight="false" outlineLevel="0" collapsed="false">
      <c r="B12" s="92" t="s">
        <v>113</v>
      </c>
      <c r="C12" s="91"/>
      <c r="D12" s="15"/>
      <c r="E12" s="15"/>
      <c r="F12" s="15"/>
      <c r="G12" s="15"/>
      <c r="H12" s="16"/>
    </row>
    <row r="13" s="13" customFormat="true" ht="13.2" hidden="false" customHeight="false" outlineLevel="0" collapsed="false">
      <c r="B13" s="10" t="s">
        <v>11</v>
      </c>
      <c r="C13" s="91"/>
      <c r="D13" s="15"/>
      <c r="E13" s="15"/>
      <c r="F13" s="15"/>
      <c r="G13" s="15"/>
      <c r="H13" s="16"/>
    </row>
    <row r="14" customFormat="false" ht="24" hidden="false" customHeight="true" outlineLevel="0" collapsed="false">
      <c r="B14" s="93" t="s">
        <v>72</v>
      </c>
      <c r="C14" s="93" t="s">
        <v>92</v>
      </c>
      <c r="D14" s="94" t="s">
        <v>114</v>
      </c>
      <c r="E14" s="94" t="s">
        <v>115</v>
      </c>
      <c r="F14" s="94" t="s">
        <v>116</v>
      </c>
      <c r="G14" s="94" t="s">
        <v>117</v>
      </c>
      <c r="H14" s="94" t="s">
        <v>16</v>
      </c>
    </row>
    <row r="15" customFormat="false" ht="12" hidden="false" customHeight="true" outlineLevel="0" collapsed="false">
      <c r="B15" s="95" t="s">
        <v>118</v>
      </c>
      <c r="C15" s="95"/>
      <c r="D15" s="95"/>
      <c r="E15" s="95"/>
      <c r="F15" s="95"/>
      <c r="G15" s="95"/>
      <c r="H15" s="96"/>
    </row>
    <row r="16" s="22" customFormat="true" ht="13.2" hidden="false" customHeight="false" outlineLevel="0" collapsed="false">
      <c r="A16" s="1"/>
      <c r="B16" s="45" t="s">
        <v>119</v>
      </c>
      <c r="C16" s="45" t="s">
        <v>120</v>
      </c>
      <c r="D16" s="97" t="s">
        <v>121</v>
      </c>
      <c r="E16" s="97" t="n">
        <v>40</v>
      </c>
      <c r="F16" s="98" t="n">
        <v>15</v>
      </c>
      <c r="G16" s="97" t="n">
        <v>30</v>
      </c>
      <c r="H16" s="99" t="n">
        <v>4.13095086126318</v>
      </c>
    </row>
    <row r="17" customFormat="false" ht="10.2" hidden="false" customHeight="false" outlineLevel="0" collapsed="false">
      <c r="B17" s="45" t="s">
        <v>122</v>
      </c>
      <c r="C17" s="45" t="s">
        <v>123</v>
      </c>
      <c r="D17" s="97" t="s">
        <v>124</v>
      </c>
      <c r="E17" s="97" t="n">
        <v>40</v>
      </c>
      <c r="F17" s="98" t="n">
        <v>20</v>
      </c>
      <c r="G17" s="97" t="n">
        <v>20</v>
      </c>
      <c r="H17" s="99" t="n">
        <v>6.16199724518819</v>
      </c>
    </row>
    <row r="18" customFormat="false" ht="10.2" hidden="false" customHeight="false" outlineLevel="0" collapsed="false">
      <c r="B18" s="45" t="s">
        <v>125</v>
      </c>
      <c r="C18" s="45" t="s">
        <v>126</v>
      </c>
      <c r="D18" s="97" t="s">
        <v>127</v>
      </c>
      <c r="E18" s="97" t="n">
        <v>40</v>
      </c>
      <c r="F18" s="98" t="n">
        <v>25</v>
      </c>
      <c r="G18" s="97" t="n">
        <v>10</v>
      </c>
      <c r="H18" s="99" t="n">
        <v>9.64604317263266</v>
      </c>
    </row>
    <row r="19" customFormat="false" ht="10.2" hidden="false" customHeight="false" outlineLevel="0" collapsed="false">
      <c r="B19" s="45" t="s">
        <v>128</v>
      </c>
      <c r="C19" s="45" t="s">
        <v>129</v>
      </c>
      <c r="D19" s="97" t="s">
        <v>130</v>
      </c>
      <c r="E19" s="97" t="n">
        <v>40</v>
      </c>
      <c r="F19" s="98" t="n">
        <v>32</v>
      </c>
      <c r="G19" s="97" t="n">
        <v>6</v>
      </c>
      <c r="H19" s="99" t="n">
        <v>15.4349678668328</v>
      </c>
    </row>
    <row r="20" customFormat="false" ht="10.2" hidden="false" customHeight="false" outlineLevel="0" collapsed="false">
      <c r="B20" s="45" t="s">
        <v>131</v>
      </c>
      <c r="C20" s="45" t="s">
        <v>132</v>
      </c>
      <c r="D20" s="97" t="s">
        <v>133</v>
      </c>
      <c r="E20" s="97" t="n">
        <v>32</v>
      </c>
      <c r="F20" s="98" t="n">
        <v>40</v>
      </c>
      <c r="G20" s="97" t="n">
        <v>4</v>
      </c>
      <c r="H20" s="99" t="n">
        <v>24.1471766273859</v>
      </c>
    </row>
    <row r="21" customFormat="false" ht="10.8" hidden="false" customHeight="false" outlineLevel="0" collapsed="false">
      <c r="B21" s="100" t="s">
        <v>134</v>
      </c>
      <c r="C21" s="100" t="s">
        <v>135</v>
      </c>
      <c r="D21" s="101" t="s">
        <v>136</v>
      </c>
      <c r="E21" s="101" t="n">
        <v>32</v>
      </c>
      <c r="F21" s="102" t="n">
        <v>50</v>
      </c>
      <c r="G21" s="101" t="n">
        <v>2</v>
      </c>
      <c r="H21" s="103" t="n">
        <v>37.2879259458169</v>
      </c>
    </row>
    <row r="22" customFormat="false" ht="12" hidden="false" customHeight="true" outlineLevel="0" collapsed="false">
      <c r="B22" s="95" t="s">
        <v>137</v>
      </c>
      <c r="C22" s="95"/>
      <c r="D22" s="95"/>
      <c r="E22" s="95"/>
      <c r="F22" s="95"/>
      <c r="G22" s="95"/>
      <c r="H22" s="96"/>
    </row>
    <row r="23" customFormat="false" ht="10.2" hidden="false" customHeight="false" outlineLevel="0" collapsed="false">
      <c r="B23" s="104" t="s">
        <v>138</v>
      </c>
      <c r="C23" s="104" t="s">
        <v>139</v>
      </c>
      <c r="D23" s="105" t="s">
        <v>121</v>
      </c>
      <c r="E23" s="105" t="n">
        <v>40</v>
      </c>
      <c r="F23" s="98" t="n">
        <v>15</v>
      </c>
      <c r="G23" s="105" t="n">
        <v>25</v>
      </c>
      <c r="H23" s="106" t="n">
        <v>4.41402002965417</v>
      </c>
    </row>
    <row r="24" customFormat="false" ht="10.2" hidden="false" customHeight="false" outlineLevel="0" collapsed="false">
      <c r="B24" s="45" t="s">
        <v>140</v>
      </c>
      <c r="C24" s="45" t="s">
        <v>141</v>
      </c>
      <c r="D24" s="97" t="s">
        <v>124</v>
      </c>
      <c r="E24" s="97" t="n">
        <v>40</v>
      </c>
      <c r="F24" s="98" t="n">
        <v>20</v>
      </c>
      <c r="G24" s="97" t="n">
        <v>20</v>
      </c>
      <c r="H24" s="99" t="n">
        <v>6.52051722293295</v>
      </c>
    </row>
    <row r="25" customFormat="false" ht="10.2" hidden="false" customHeight="false" outlineLevel="0" collapsed="false">
      <c r="B25" s="45" t="s">
        <v>142</v>
      </c>
      <c r="C25" s="45" t="s">
        <v>143</v>
      </c>
      <c r="D25" s="97" t="s">
        <v>127</v>
      </c>
      <c r="E25" s="97" t="n">
        <v>40</v>
      </c>
      <c r="F25" s="98" t="n">
        <v>25</v>
      </c>
      <c r="G25" s="97" t="n">
        <v>10</v>
      </c>
      <c r="H25" s="99" t="n">
        <v>10.4568408790547</v>
      </c>
    </row>
    <row r="26" customFormat="false" ht="10.2" hidden="false" customHeight="false" outlineLevel="0" collapsed="false">
      <c r="B26" s="45" t="s">
        <v>144</v>
      </c>
      <c r="C26" s="45" t="s">
        <v>145</v>
      </c>
      <c r="D26" s="97" t="s">
        <v>130</v>
      </c>
      <c r="E26" s="97" t="n">
        <v>40</v>
      </c>
      <c r="F26" s="98" t="n">
        <v>32</v>
      </c>
      <c r="G26" s="97" t="n">
        <v>6</v>
      </c>
      <c r="H26" s="99" t="n">
        <v>18.2509229190947</v>
      </c>
    </row>
    <row r="27" customFormat="false" ht="10.2" hidden="false" customHeight="false" outlineLevel="0" collapsed="false">
      <c r="B27" s="45" t="s">
        <v>146</v>
      </c>
      <c r="C27" s="45" t="s">
        <v>147</v>
      </c>
      <c r="D27" s="97" t="s">
        <v>133</v>
      </c>
      <c r="E27" s="97" t="n">
        <v>32</v>
      </c>
      <c r="F27" s="98" t="n">
        <v>40</v>
      </c>
      <c r="G27" s="97" t="n">
        <v>4</v>
      </c>
      <c r="H27" s="99" t="n">
        <v>27.4911752973121</v>
      </c>
    </row>
    <row r="28" customFormat="false" ht="10.8" hidden="false" customHeight="false" outlineLevel="0" collapsed="false">
      <c r="B28" s="100" t="s">
        <v>148</v>
      </c>
      <c r="C28" s="100" t="s">
        <v>149</v>
      </c>
      <c r="D28" s="101" t="s">
        <v>136</v>
      </c>
      <c r="E28" s="101" t="n">
        <v>32</v>
      </c>
      <c r="F28" s="102" t="n">
        <v>50</v>
      </c>
      <c r="G28" s="101" t="n">
        <v>2</v>
      </c>
      <c r="H28" s="103" t="n">
        <v>40.7981198574579</v>
      </c>
    </row>
    <row r="29" customFormat="false" ht="12" hidden="false" customHeight="true" outlineLevel="0" collapsed="false">
      <c r="B29" s="95" t="s">
        <v>150</v>
      </c>
      <c r="C29" s="95"/>
      <c r="D29" s="95"/>
      <c r="E29" s="95"/>
      <c r="F29" s="95"/>
      <c r="G29" s="95"/>
      <c r="H29" s="96"/>
    </row>
    <row r="30" customFormat="false" ht="10.2" hidden="false" customHeight="false" outlineLevel="0" collapsed="false">
      <c r="B30" s="45" t="s">
        <v>151</v>
      </c>
      <c r="C30" s="45" t="s">
        <v>152</v>
      </c>
      <c r="D30" s="97" t="s">
        <v>121</v>
      </c>
      <c r="E30" s="97" t="n">
        <v>40</v>
      </c>
      <c r="F30" s="98" t="n">
        <v>15</v>
      </c>
      <c r="G30" s="97" t="n">
        <v>30</v>
      </c>
      <c r="H30" s="99" t="n">
        <v>4.0039400033264</v>
      </c>
    </row>
    <row r="31" customFormat="false" ht="10.2" hidden="false" customHeight="false" outlineLevel="0" collapsed="false">
      <c r="B31" s="45" t="s">
        <v>153</v>
      </c>
      <c r="C31" s="45" t="s">
        <v>154</v>
      </c>
      <c r="D31" s="97" t="s">
        <v>124</v>
      </c>
      <c r="E31" s="97" t="n">
        <v>40</v>
      </c>
      <c r="F31" s="98" t="n">
        <v>20</v>
      </c>
      <c r="G31" s="97" t="n">
        <v>20</v>
      </c>
      <c r="H31" s="99" t="n">
        <v>5.99491129592888</v>
      </c>
    </row>
    <row r="32" customFormat="false" ht="10.2" hidden="false" customHeight="false" outlineLevel="0" collapsed="false">
      <c r="B32" s="45" t="s">
        <v>155</v>
      </c>
      <c r="C32" s="45" t="s">
        <v>156</v>
      </c>
      <c r="D32" s="97" t="s">
        <v>127</v>
      </c>
      <c r="E32" s="97" t="n">
        <v>40</v>
      </c>
      <c r="F32" s="98" t="n">
        <v>25</v>
      </c>
      <c r="G32" s="97" t="n">
        <v>10</v>
      </c>
      <c r="H32" s="99" t="n">
        <v>9.4332151125793</v>
      </c>
    </row>
    <row r="33" customFormat="false" ht="10.8" hidden="false" customHeight="false" outlineLevel="0" collapsed="false">
      <c r="B33" s="100" t="s">
        <v>157</v>
      </c>
      <c r="C33" s="100" t="s">
        <v>158</v>
      </c>
      <c r="D33" s="101" t="s">
        <v>130</v>
      </c>
      <c r="E33" s="101" t="n">
        <v>40</v>
      </c>
      <c r="F33" s="102" t="n">
        <v>32</v>
      </c>
      <c r="G33" s="101" t="n">
        <v>6</v>
      </c>
      <c r="H33" s="103" t="n">
        <v>14.9229044303834</v>
      </c>
    </row>
    <row r="34" customFormat="false" ht="10.8" hidden="false" customHeight="true" outlineLevel="0" collapsed="false">
      <c r="B34" s="95" t="s">
        <v>159</v>
      </c>
      <c r="C34" s="95"/>
      <c r="D34" s="95"/>
      <c r="E34" s="95"/>
      <c r="F34" s="95"/>
      <c r="G34" s="95"/>
      <c r="H34" s="96"/>
    </row>
    <row r="35" customFormat="false" ht="10.2" hidden="false" customHeight="false" outlineLevel="0" collapsed="false">
      <c r="B35" s="104" t="s">
        <v>160</v>
      </c>
      <c r="C35" s="104" t="s">
        <v>161</v>
      </c>
      <c r="D35" s="105" t="s">
        <v>121</v>
      </c>
      <c r="E35" s="105" t="n">
        <v>40</v>
      </c>
      <c r="F35" s="98" t="n">
        <v>15</v>
      </c>
      <c r="G35" s="105" t="n">
        <v>25</v>
      </c>
      <c r="H35" s="106" t="n">
        <v>4.23555008362475</v>
      </c>
    </row>
    <row r="36" customFormat="false" ht="10.2" hidden="false" customHeight="false" outlineLevel="0" collapsed="false">
      <c r="B36" s="45" t="s">
        <v>162</v>
      </c>
      <c r="C36" s="45" t="s">
        <v>163</v>
      </c>
      <c r="D36" s="97" t="s">
        <v>124</v>
      </c>
      <c r="E36" s="97" t="n">
        <v>40</v>
      </c>
      <c r="F36" s="98" t="n">
        <v>20</v>
      </c>
      <c r="G36" s="97" t="n">
        <v>20</v>
      </c>
      <c r="H36" s="99" t="n">
        <v>6.43734788446702</v>
      </c>
    </row>
    <row r="37" customFormat="false" ht="10.2" hidden="false" customHeight="false" outlineLevel="0" collapsed="false">
      <c r="B37" s="45" t="s">
        <v>164</v>
      </c>
      <c r="C37" s="45" t="s">
        <v>165</v>
      </c>
      <c r="D37" s="97" t="s">
        <v>127</v>
      </c>
      <c r="E37" s="97" t="n">
        <v>40</v>
      </c>
      <c r="F37" s="98" t="n">
        <v>25</v>
      </c>
      <c r="G37" s="97" t="n">
        <v>10</v>
      </c>
      <c r="H37" s="99" t="n">
        <v>10.2418010467004</v>
      </c>
    </row>
    <row r="38" customFormat="false" ht="10.8" hidden="false" customHeight="false" outlineLevel="0" collapsed="false">
      <c r="B38" s="100" t="s">
        <v>166</v>
      </c>
      <c r="C38" s="100" t="s">
        <v>167</v>
      </c>
      <c r="D38" s="101" t="s">
        <v>130</v>
      </c>
      <c r="E38" s="101" t="n">
        <v>40</v>
      </c>
      <c r="F38" s="102" t="n">
        <v>32</v>
      </c>
      <c r="G38" s="101" t="n">
        <v>6</v>
      </c>
      <c r="H38" s="103" t="n">
        <v>16.9169062418242</v>
      </c>
    </row>
    <row r="39" customFormat="false" ht="10.8" hidden="false" customHeight="true" outlineLevel="0" collapsed="false">
      <c r="B39" s="95" t="s">
        <v>168</v>
      </c>
      <c r="C39" s="95"/>
      <c r="D39" s="95"/>
      <c r="E39" s="95"/>
      <c r="F39" s="95"/>
      <c r="G39" s="95"/>
      <c r="H39" s="96"/>
    </row>
    <row r="40" customFormat="false" ht="10.2" hidden="false" customHeight="false" outlineLevel="0" collapsed="false">
      <c r="B40" s="104" t="s">
        <v>169</v>
      </c>
      <c r="C40" s="104" t="s">
        <v>170</v>
      </c>
      <c r="D40" s="105" t="s">
        <v>121</v>
      </c>
      <c r="E40" s="105" t="n">
        <v>40</v>
      </c>
      <c r="F40" s="98" t="n">
        <v>15</v>
      </c>
      <c r="G40" s="105" t="n">
        <v>25</v>
      </c>
      <c r="H40" s="106" t="n">
        <v>5.57658716564259</v>
      </c>
    </row>
    <row r="41" customFormat="false" ht="10.2" hidden="false" customHeight="false" outlineLevel="0" collapsed="false">
      <c r="B41" s="45" t="s">
        <v>171</v>
      </c>
      <c r="C41" s="45" t="s">
        <v>172</v>
      </c>
      <c r="D41" s="97" t="s">
        <v>124</v>
      </c>
      <c r="E41" s="97" t="n">
        <v>40</v>
      </c>
      <c r="F41" s="98" t="n">
        <v>20</v>
      </c>
      <c r="G41" s="97" t="n">
        <v>15</v>
      </c>
      <c r="H41" s="99" t="n">
        <v>8.71982472028958</v>
      </c>
    </row>
    <row r="42" customFormat="false" ht="10.2" hidden="false" customHeight="false" outlineLevel="0" collapsed="false">
      <c r="B42" s="45" t="s">
        <v>173</v>
      </c>
      <c r="C42" s="45" t="s">
        <v>174</v>
      </c>
      <c r="D42" s="97" t="s">
        <v>127</v>
      </c>
      <c r="E42" s="97" t="n">
        <v>40</v>
      </c>
      <c r="F42" s="98" t="n">
        <v>25</v>
      </c>
      <c r="G42" s="97" t="n">
        <v>8</v>
      </c>
      <c r="H42" s="99" t="n">
        <v>15.0228163348911</v>
      </c>
    </row>
    <row r="43" customFormat="false" ht="10.8" hidden="false" customHeight="false" outlineLevel="0" collapsed="false">
      <c r="B43" s="100" t="s">
        <v>175</v>
      </c>
      <c r="C43" s="100" t="s">
        <v>176</v>
      </c>
      <c r="D43" s="101" t="s">
        <v>130</v>
      </c>
      <c r="E43" s="101" t="n">
        <v>40</v>
      </c>
      <c r="F43" s="102" t="n">
        <v>32</v>
      </c>
      <c r="G43" s="101" t="n">
        <v>4</v>
      </c>
      <c r="H43" s="103" t="n">
        <v>22.7335213294339</v>
      </c>
    </row>
    <row r="44" customFormat="false" ht="10.8" hidden="false" customHeight="true" outlineLevel="0" collapsed="false">
      <c r="B44" s="95" t="s">
        <v>177</v>
      </c>
      <c r="C44" s="95"/>
      <c r="D44" s="95"/>
      <c r="E44" s="95"/>
      <c r="F44" s="95"/>
      <c r="G44" s="95"/>
      <c r="H44" s="96"/>
    </row>
    <row r="45" customFormat="false" ht="10.2" hidden="false" customHeight="false" outlineLevel="0" collapsed="false">
      <c r="B45" s="104" t="s">
        <v>178</v>
      </c>
      <c r="C45" s="104" t="s">
        <v>179</v>
      </c>
      <c r="D45" s="105" t="s">
        <v>121</v>
      </c>
      <c r="E45" s="105" t="n">
        <v>40</v>
      </c>
      <c r="F45" s="98" t="n">
        <v>15</v>
      </c>
      <c r="G45" s="105" t="n">
        <v>25</v>
      </c>
      <c r="H45" s="106" t="n">
        <v>6.58185749371214</v>
      </c>
    </row>
    <row r="46" customFormat="false" ht="10.2" hidden="false" customHeight="false" outlineLevel="0" collapsed="false">
      <c r="B46" s="45" t="s">
        <v>180</v>
      </c>
      <c r="C46" s="45" t="s">
        <v>181</v>
      </c>
      <c r="D46" s="97" t="s">
        <v>124</v>
      </c>
      <c r="E46" s="97" t="n">
        <v>40</v>
      </c>
      <c r="F46" s="98" t="n">
        <v>20</v>
      </c>
      <c r="G46" s="97" t="n">
        <v>15</v>
      </c>
      <c r="H46" s="99" t="n">
        <v>10.0337984368785</v>
      </c>
    </row>
    <row r="47" customFormat="false" ht="10.8" hidden="false" customHeight="false" outlineLevel="0" collapsed="false">
      <c r="B47" s="100" t="s">
        <v>182</v>
      </c>
      <c r="C47" s="100" t="s">
        <v>183</v>
      </c>
      <c r="D47" s="101" t="s">
        <v>127</v>
      </c>
      <c r="E47" s="101" t="n">
        <v>40</v>
      </c>
      <c r="F47" s="102" t="n">
        <v>25</v>
      </c>
      <c r="G47" s="101" t="n">
        <v>8</v>
      </c>
      <c r="H47" s="103" t="n">
        <v>17.6505921210218</v>
      </c>
    </row>
    <row r="48" customFormat="false" ht="10.8" hidden="false" customHeight="true" outlineLevel="0" collapsed="false">
      <c r="B48" s="95" t="s">
        <v>184</v>
      </c>
      <c r="C48" s="95"/>
      <c r="D48" s="95"/>
      <c r="E48" s="95"/>
      <c r="F48" s="95"/>
      <c r="G48" s="95"/>
      <c r="H48" s="96"/>
    </row>
    <row r="49" customFormat="false" ht="10.2" hidden="false" customHeight="false" outlineLevel="0" collapsed="false">
      <c r="B49" s="104" t="s">
        <v>185</v>
      </c>
      <c r="C49" s="104" t="s">
        <v>186</v>
      </c>
      <c r="D49" s="105" t="s">
        <v>121</v>
      </c>
      <c r="E49" s="105" t="n">
        <v>40</v>
      </c>
      <c r="F49" s="98" t="n">
        <v>15</v>
      </c>
      <c r="G49" s="105" t="n">
        <v>25</v>
      </c>
      <c r="H49" s="106" t="n">
        <v>4.4700353668198</v>
      </c>
    </row>
    <row r="50" customFormat="false" ht="10.2" hidden="false" customHeight="false" outlineLevel="0" collapsed="false">
      <c r="B50" s="45" t="s">
        <v>187</v>
      </c>
      <c r="C50" s="45" t="s">
        <v>188</v>
      </c>
      <c r="D50" s="97" t="s">
        <v>124</v>
      </c>
      <c r="E50" s="97" t="n">
        <v>40</v>
      </c>
      <c r="F50" s="98" t="n">
        <v>20</v>
      </c>
      <c r="G50" s="97" t="n">
        <v>20</v>
      </c>
      <c r="H50" s="99" t="n">
        <v>6.93288212592388</v>
      </c>
    </row>
    <row r="51" customFormat="false" ht="10.2" hidden="false" customHeight="false" outlineLevel="0" collapsed="false">
      <c r="B51" s="45" t="s">
        <v>189</v>
      </c>
      <c r="C51" s="45" t="s">
        <v>190</v>
      </c>
      <c r="D51" s="97" t="s">
        <v>127</v>
      </c>
      <c r="E51" s="97" t="n">
        <v>40</v>
      </c>
      <c r="F51" s="98" t="n">
        <v>25</v>
      </c>
      <c r="G51" s="97" t="n">
        <v>10</v>
      </c>
      <c r="H51" s="99" t="n">
        <v>10.780180546418</v>
      </c>
    </row>
    <row r="52" customFormat="false" ht="10.8" hidden="false" customHeight="false" outlineLevel="0" collapsed="false">
      <c r="B52" s="100" t="s">
        <v>191</v>
      </c>
      <c r="C52" s="100" t="s">
        <v>192</v>
      </c>
      <c r="D52" s="101" t="s">
        <v>130</v>
      </c>
      <c r="E52" s="101" t="n">
        <v>40</v>
      </c>
      <c r="F52" s="102" t="n">
        <v>32</v>
      </c>
      <c r="G52" s="101" t="n">
        <v>6</v>
      </c>
      <c r="H52" s="103" t="n">
        <v>16.7634930750973</v>
      </c>
    </row>
    <row r="53" customFormat="false" ht="10.8" hidden="false" customHeight="false" outlineLevel="0" collapsed="false">
      <c r="B53" s="46" t="s">
        <v>68</v>
      </c>
      <c r="C53" s="47"/>
      <c r="D53" s="47"/>
      <c r="E53" s="47"/>
      <c r="F53" s="47"/>
      <c r="G53" s="47"/>
      <c r="H53" s="47"/>
    </row>
    <row r="54" customFormat="false" ht="10.2" hidden="false" customHeight="false" outlineLevel="0" collapsed="false">
      <c r="C54" s="47"/>
      <c r="D54" s="47"/>
      <c r="E54" s="47"/>
      <c r="F54" s="47"/>
      <c r="G54" s="47"/>
      <c r="H54" s="47"/>
    </row>
    <row r="55" customFormat="false" ht="10.2" hidden="false" customHeight="false" outlineLevel="0" collapsed="false">
      <c r="C55" s="47"/>
      <c r="D55" s="47"/>
      <c r="E55" s="47"/>
      <c r="F55" s="47"/>
      <c r="G55" s="47"/>
      <c r="H55" s="47"/>
    </row>
    <row r="56" customFormat="false" ht="10.2" hidden="false" customHeight="false" outlineLevel="0" collapsed="false">
      <c r="C56" s="47"/>
      <c r="D56" s="47"/>
      <c r="E56" s="47"/>
      <c r="F56" s="47"/>
      <c r="G56" s="47"/>
      <c r="H56" s="47"/>
    </row>
    <row r="57" customFormat="false" ht="10.2" hidden="false" customHeight="false" outlineLevel="0" collapsed="false">
      <c r="C57" s="47"/>
      <c r="D57" s="47"/>
      <c r="E57" s="47"/>
      <c r="F57" s="47"/>
      <c r="G57" s="47"/>
      <c r="H57" s="47"/>
    </row>
    <row r="58" customFormat="false" ht="10.2" hidden="false" customHeight="false" outlineLevel="0" collapsed="false">
      <c r="C58" s="47"/>
      <c r="D58" s="47"/>
      <c r="E58" s="47"/>
      <c r="F58" s="47"/>
      <c r="G58" s="47"/>
      <c r="H58" s="47"/>
    </row>
    <row r="59" customFormat="false" ht="10.2" hidden="false" customHeight="false" outlineLevel="0" collapsed="false">
      <c r="C59" s="47"/>
      <c r="D59" s="47"/>
      <c r="E59" s="47"/>
      <c r="F59" s="47"/>
      <c r="G59" s="47"/>
      <c r="H59" s="47"/>
    </row>
    <row r="60" customFormat="false" ht="10.2" hidden="false" customHeight="false" outlineLevel="0" collapsed="false">
      <c r="C60" s="47"/>
      <c r="D60" s="47"/>
      <c r="E60" s="47"/>
      <c r="F60" s="47"/>
      <c r="G60" s="47"/>
      <c r="H60" s="47"/>
    </row>
    <row r="61" customFormat="false" ht="10.2" hidden="false" customHeight="false" outlineLevel="0" collapsed="false">
      <c r="C61" s="47"/>
      <c r="D61" s="47"/>
      <c r="E61" s="47"/>
      <c r="F61" s="47"/>
      <c r="G61" s="47"/>
      <c r="H61" s="47"/>
    </row>
    <row r="62" customFormat="false" ht="10.2" hidden="false" customHeight="false" outlineLevel="0" collapsed="false">
      <c r="C62" s="47"/>
      <c r="D62" s="47"/>
      <c r="E62" s="47"/>
      <c r="F62" s="47"/>
      <c r="G62" s="47"/>
      <c r="H62" s="47"/>
    </row>
    <row r="63" customFormat="false" ht="10.2" hidden="false" customHeight="false" outlineLevel="0" collapsed="false">
      <c r="C63" s="47"/>
      <c r="D63" s="47"/>
      <c r="E63" s="47"/>
      <c r="F63" s="47"/>
      <c r="G63" s="47"/>
      <c r="H63" s="47"/>
    </row>
    <row r="64" customFormat="false" ht="10.2" hidden="false" customHeight="false" outlineLevel="0" collapsed="false">
      <c r="C64" s="47"/>
      <c r="D64" s="47"/>
      <c r="E64" s="47"/>
      <c r="F64" s="47"/>
      <c r="G64" s="47"/>
      <c r="H64" s="47"/>
    </row>
    <row r="65" customFormat="false" ht="10.2" hidden="false" customHeight="false" outlineLevel="0" collapsed="false">
      <c r="C65" s="47"/>
      <c r="D65" s="47"/>
      <c r="E65" s="47"/>
      <c r="F65" s="47"/>
      <c r="G65" s="47"/>
      <c r="H65" s="47"/>
    </row>
    <row r="66" customFormat="false" ht="10.2" hidden="false" customHeight="false" outlineLevel="0" collapsed="false">
      <c r="C66" s="47"/>
      <c r="D66" s="47"/>
      <c r="E66" s="47"/>
      <c r="F66" s="47"/>
      <c r="G66" s="47"/>
      <c r="H66" s="47"/>
    </row>
    <row r="67" customFormat="false" ht="10.2" hidden="false" customHeight="false" outlineLevel="0" collapsed="false">
      <c r="C67" s="47"/>
      <c r="D67" s="47"/>
      <c r="E67" s="47"/>
      <c r="F67" s="47"/>
      <c r="G67" s="47"/>
      <c r="H67" s="47"/>
    </row>
    <row r="68" customFormat="false" ht="10.2" hidden="false" customHeight="false" outlineLevel="0" collapsed="false">
      <c r="C68" s="47"/>
      <c r="D68" s="47"/>
      <c r="E68" s="47"/>
      <c r="F68" s="47"/>
      <c r="G68" s="47"/>
      <c r="H68" s="47"/>
    </row>
    <row r="69" customFormat="false" ht="10.2" hidden="false" customHeight="false" outlineLevel="0" collapsed="false">
      <c r="C69" s="47"/>
      <c r="D69" s="47"/>
      <c r="E69" s="47"/>
      <c r="F69" s="47"/>
      <c r="G69" s="47"/>
      <c r="H69" s="47"/>
    </row>
    <row r="70" customFormat="false" ht="10.2" hidden="false" customHeight="false" outlineLevel="0" collapsed="false">
      <c r="C70" s="47"/>
      <c r="D70" s="47"/>
      <c r="E70" s="47"/>
      <c r="F70" s="47"/>
      <c r="G70" s="47"/>
      <c r="H70" s="47"/>
    </row>
    <row r="71" customFormat="false" ht="10.2" hidden="false" customHeight="false" outlineLevel="0" collapsed="false">
      <c r="C71" s="47"/>
      <c r="D71" s="47"/>
      <c r="E71" s="47"/>
      <c r="F71" s="47"/>
      <c r="G71" s="47"/>
      <c r="H71" s="47"/>
    </row>
    <row r="72" customFormat="false" ht="10.2" hidden="false" customHeight="false" outlineLevel="0" collapsed="false">
      <c r="C72" s="47"/>
      <c r="D72" s="47"/>
      <c r="E72" s="47"/>
      <c r="F72" s="47"/>
      <c r="G72" s="47"/>
      <c r="H72" s="47"/>
    </row>
    <row r="73" customFormat="false" ht="10.2" hidden="false" customHeight="false" outlineLevel="0" collapsed="false">
      <c r="C73" s="47"/>
      <c r="D73" s="47"/>
      <c r="E73" s="47"/>
      <c r="F73" s="47"/>
      <c r="G73" s="47"/>
      <c r="H73" s="47"/>
    </row>
  </sheetData>
  <mergeCells count="7">
    <mergeCell ref="B15:G15"/>
    <mergeCell ref="B22:G22"/>
    <mergeCell ref="B29:G29"/>
    <mergeCell ref="B34:G34"/>
    <mergeCell ref="B39:G39"/>
    <mergeCell ref="B44:G44"/>
    <mergeCell ref="B48:G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3:07:56Z</dcterms:created>
  <dc:creator>Миловидов Сергей</dc:creator>
  <dc:description/>
  <dc:language>en-US</dc:language>
  <cp:lastModifiedBy>Миловидов Сергей</cp:lastModifiedBy>
  <cp:lastPrinted>2021-09-09T15:23:19Z</cp:lastPrinted>
  <dcterms:modified xsi:type="dcterms:W3CDTF">2022-12-23T16:37:43Z</dcterms:modified>
  <cp:revision>0</cp:revision>
  <dc:subject/>
  <dc:title/>
</cp:coreProperties>
</file>