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mer_price" sheetId="1" state="visible" r:id="rId2"/>
    <sheet name="РИЦ" sheetId="2" state="visible" r:id="rId3"/>
  </sheets>
  <definedNames>
    <definedName function="false" hidden="false" localSheetId="0" name="_xlnm.Print_Area" vbProcedure="false">Rommer_price!$B$2:$H$53</definedName>
    <definedName function="false" hidden="false" localSheetId="1" name="_xlnm.Print_Area" vbProcedure="false">РИЦ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Полнопроходные шаровые краны Rommer</t>
  </si>
  <si>
    <r>
      <rPr>
        <b val="true"/>
        <sz val="8"/>
        <color rgb="FF333333"/>
        <rFont val="Tahoma"/>
        <family val="2"/>
        <charset val="204"/>
      </rPr>
      <t xml:space="preserve">● Материал корпуса, шарика и штока в шаровых кранах Rommer произведены из латуни </t>
    </r>
    <r>
      <rPr>
        <b val="true"/>
        <sz val="8"/>
        <color rgb="FFFF0000"/>
        <rFont val="Tahoma"/>
        <family val="2"/>
        <charset val="204"/>
      </rPr>
      <t xml:space="preserve">CW 617N</t>
    </r>
  </si>
  <si>
    <t xml:space="preserve">● Минимальная толщина стенки крана 1/2"-1,5мм, 3/4"-1,6мм, 1"-1,7мм, 1 1/4"-1,9мм, 1 1/2"-2,0мм, 2"-2,2мм</t>
  </si>
  <si>
    <t xml:space="preserve">● Минимальный размер проходного сечения для 1/2"-14мм, 3/4"-19мм, 1"-24мм, 1 1/4"-30мм, 1 1/2"-37мм, 2"-49мм</t>
  </si>
  <si>
    <t xml:space="preserve">● Материал прокладок EPDM+PTFE</t>
  </si>
  <si>
    <t xml:space="preserve">● Резьба соотвествует ГОСТ 6527-68</t>
  </si>
  <si>
    <t xml:space="preserve">● Рабочая температура -20+130 °С</t>
  </si>
  <si>
    <t xml:space="preserve">● Корпус крана с никелевым покрытием</t>
  </si>
  <si>
    <t xml:space="preserve">● Широкий модельный ряд</t>
  </si>
  <si>
    <t xml:space="preserve">● Каждый шаровый кран Rommer маркируется стикером с уникальным штрих кодом и информацией о кране</t>
  </si>
  <si>
    <t xml:space="preserve">● Гарантия 5 лет</t>
  </si>
  <si>
    <t xml:space="preserve">Артикул</t>
  </si>
  <si>
    <t xml:space="preserve">Наименование</t>
  </si>
  <si>
    <t xml:space="preserve">Размер</t>
  </si>
  <si>
    <t xml:space="preserve">PN</t>
  </si>
  <si>
    <t xml:space="preserve">DN</t>
  </si>
  <si>
    <t xml:space="preserve">Количество в упаковке, шт</t>
  </si>
  <si>
    <t xml:space="preserve">РРЦ, USD</t>
  </si>
  <si>
    <t xml:space="preserve">Полнопроходной шаровой кран Rommer ВН/ВН, ручка рычаг серия RBV-0001</t>
  </si>
  <si>
    <t xml:space="preserve">RBV-0001-0110315</t>
  </si>
  <si>
    <t xml:space="preserve">Rommer шаровой кран 1/2" ВН/ВН, ручка рычаг RBV-0001-0110315</t>
  </si>
  <si>
    <t xml:space="preserve">1/2"</t>
  </si>
  <si>
    <t xml:space="preserve">RBV-0001-0110320</t>
  </si>
  <si>
    <t xml:space="preserve">Rommer шаровой кран 3/4" ВН/ВН, ручка рычаг RBV-0001-0110320</t>
  </si>
  <si>
    <t xml:space="preserve">3/4"</t>
  </si>
  <si>
    <t xml:space="preserve">RBV-0001-0110325</t>
  </si>
  <si>
    <t xml:space="preserve">Rommer шаровой кран 1" ВН/ВН, ручка рычаг RBV-0001-0110325</t>
  </si>
  <si>
    <t xml:space="preserve">1"</t>
  </si>
  <si>
    <t xml:space="preserve">RBV-0001-0110332</t>
  </si>
  <si>
    <t xml:space="preserve">Rommer шаровой кран 1 1/4" ВН/ВН, ручка рычаг RBV-0001-0110332</t>
  </si>
  <si>
    <t xml:space="preserve">1 1/4"</t>
  </si>
  <si>
    <t xml:space="preserve">RBV-0001-0110340</t>
  </si>
  <si>
    <t xml:space="preserve">Rommer шаровой кран 1 1/2" ВН/ВН, ручка рычаг RBV-0001-0110340</t>
  </si>
  <si>
    <t xml:space="preserve">1 1/2"</t>
  </si>
  <si>
    <t xml:space="preserve">RBV-0001-0110350</t>
  </si>
  <si>
    <t xml:space="preserve">Rommer шаровой кран 2" ВН/ВН, ручка рычаг RBV-0001-0110350</t>
  </si>
  <si>
    <t xml:space="preserve">2"</t>
  </si>
  <si>
    <t xml:space="preserve">Полнопроходной шаровой кран Rommer ВН/НР, ручка рычаг серия RBV-0002</t>
  </si>
  <si>
    <t xml:space="preserve">RBV-0002-0210315</t>
  </si>
  <si>
    <t xml:space="preserve">Rommer шаровой кран 1/2" ВН/НР, ручка рычаг RBV-0002-0210315</t>
  </si>
  <si>
    <t xml:space="preserve">RBV-0002-0210320</t>
  </si>
  <si>
    <t xml:space="preserve">Rommer шаровой кран 3/4" ВН/НР, ручка рычаг RBV-0002-0210320</t>
  </si>
  <si>
    <t xml:space="preserve">RBV-0002-0210325</t>
  </si>
  <si>
    <t xml:space="preserve">Rommer шаровой кран 1" ВН/НР, ручка рычаг RBV-0002-0210325</t>
  </si>
  <si>
    <t xml:space="preserve">RBV-0002-0210332</t>
  </si>
  <si>
    <t xml:space="preserve">Rommer шаровой кран 1 1/4" ВН/НР, ручка рычаг RBV-0002-0210332</t>
  </si>
  <si>
    <t xml:space="preserve">RBV-0002-0210340</t>
  </si>
  <si>
    <t xml:space="preserve">Rommer шаровой кран 1 1/2" ВН/НР, ручка рычаг RBV-0002-0210340</t>
  </si>
  <si>
    <t xml:space="preserve">RBV-0002-0210350</t>
  </si>
  <si>
    <t xml:space="preserve">Rommer шаровой кран 2" ВН/НР, ручка рычаг RBV-0002-0210350</t>
  </si>
  <si>
    <t xml:space="preserve">Полнопроходной шаровой кран Rommer ВН/ВН, ручка бабочка серия RBV-0003</t>
  </si>
  <si>
    <t xml:space="preserve">RBV-0003-0110215</t>
  </si>
  <si>
    <t xml:space="preserve">Rommer шаровой кран 1/2" ВН/ВН, ручка бабочка RBV-0003-0110215</t>
  </si>
  <si>
    <t xml:space="preserve">RBV-0003-0110220</t>
  </si>
  <si>
    <t xml:space="preserve">Rommer шаровой кран 3/4" ВН/ВН, ручка бабочка RBV-0003-0110220</t>
  </si>
  <si>
    <t xml:space="preserve">RBV-0003-0110225</t>
  </si>
  <si>
    <t xml:space="preserve">Rommer шаровой кран 1" ВН/ВН, ручка бабочка RBV-0003-0110225</t>
  </si>
  <si>
    <t xml:space="preserve">RBV-0003-0110232</t>
  </si>
  <si>
    <t xml:space="preserve">Rommer шаровой кран 1 1/4" ВН/ВН, ручка бабочка RBV-0003-0110232</t>
  </si>
  <si>
    <t xml:space="preserve">Полнопроходной шаровой кран Rommer ВН/НР, ручка бабочка серия RBV-0004</t>
  </si>
  <si>
    <t xml:space="preserve">RBV-0004-0210215</t>
  </si>
  <si>
    <t xml:space="preserve">Rommer шаровой кран 1/2" ВН/НР, ручка бабочка RBV-0004-0210215</t>
  </si>
  <si>
    <t xml:space="preserve">RBV-0004-0210220</t>
  </si>
  <si>
    <t xml:space="preserve">Rommer шаровой кран 3/4" ВН/НР, ручка бабочка RBV-0004-0210220</t>
  </si>
  <si>
    <t xml:space="preserve">RBV-0004-0210225</t>
  </si>
  <si>
    <t xml:space="preserve">Rommer шаровой кран 1" ВН/НР, ручка бабочка RBV-0004-0210225</t>
  </si>
  <si>
    <t xml:space="preserve">RBV-0004-0210232</t>
  </si>
  <si>
    <t xml:space="preserve">Rommer шаровой кран 1 1/4" ВН/НР, ручка бабочка RBV-0004-0210232</t>
  </si>
  <si>
    <t xml:space="preserve">Полнопроходной шаровой кран с американкой Rommer ВН/НР, ручка бабочка серия RBV-0005</t>
  </si>
  <si>
    <t xml:space="preserve">RBV-0005-0510215</t>
  </si>
  <si>
    <t xml:space="preserve">Rommer шаровой кран с американкой 1/2" ВН/НР, ручка бабочка RBV-0005-0510215</t>
  </si>
  <si>
    <t xml:space="preserve">RBV-0005-0510220</t>
  </si>
  <si>
    <t xml:space="preserve">Rommer шаровой кран с американкой 3/4" ВН/НР, ручка бабочка RBV-0005-0510220</t>
  </si>
  <si>
    <t xml:space="preserve">RBV-0005-0510225</t>
  </si>
  <si>
    <t xml:space="preserve">Rommer шаровой кран с американкой 1" ВН/НР, ручка бабочка RBV-0005-0510225</t>
  </si>
  <si>
    <t xml:space="preserve">RBV-0005-0510232</t>
  </si>
  <si>
    <t xml:space="preserve">Rommer шаровой кран с американкой 1 1/4" ВН/НР, ручка бабочка RBV-0005-0510232</t>
  </si>
  <si>
    <t xml:space="preserve">Полнопроходной шаровой кран угловой с американкой Rommer ВН/НР, ручка бабочка серия RBV-0006</t>
  </si>
  <si>
    <t xml:space="preserve">RBV-0006-0610215</t>
  </si>
  <si>
    <t xml:space="preserve">Rommer шаровой кран угловой с американкой 1/2" ВН/НР, ручка бабочка RBV-0006-0610215</t>
  </si>
  <si>
    <t xml:space="preserve">RBV-0006-0610220</t>
  </si>
  <si>
    <t xml:space="preserve">Rommer шаровой кран угловой с американкой 3/4" ВН/НР, ручка бабочка RBV-0006-0610220</t>
  </si>
  <si>
    <t xml:space="preserve">RBV-0006-0610225</t>
  </si>
  <si>
    <t xml:space="preserve">Rommer шаровой кран угловой с американкой 1" ВН/НР, ручка бабочка RBV-0006-0610225</t>
  </si>
  <si>
    <t xml:space="preserve">Полнопроходной шаровой кран Rommer НР/НР, ручка бабочка серия RBV-0007</t>
  </si>
  <si>
    <t xml:space="preserve">RBV-0007-0410215</t>
  </si>
  <si>
    <t xml:space="preserve">Rommer шаровой кран 1/2" НР/НР, ручка бабочка RBV-0007-0410215</t>
  </si>
  <si>
    <t xml:space="preserve">RBV-0007-0410220</t>
  </si>
  <si>
    <t xml:space="preserve">Rommer шаровой кран 3/4" НР/НР, ручка бабочка RBV-0007-0410220</t>
  </si>
  <si>
    <t xml:space="preserve">RBV-0007-0410225</t>
  </si>
  <si>
    <t xml:space="preserve">Rommer шаровой кран 1" НР/НР, ручка бабочка RBV-0007-0410225</t>
  </si>
  <si>
    <t xml:space="preserve">RBV-0007-0410232</t>
  </si>
  <si>
    <t xml:space="preserve">Rommer шаровой кран 1 1/4" НР/НР, ручка бабочка RBV-0007-0410232</t>
  </si>
  <si>
    <t xml:space="preserve">Дата прайс-листа 17.06.2022г.</t>
  </si>
  <si>
    <t xml:space="preserve">РИЦ, РУБ</t>
  </si>
  <si>
    <t xml:space="preserve">вход new</t>
  </si>
  <si>
    <t xml:space="preserve">Наценка NEW</t>
  </si>
  <si>
    <t xml:space="preserve">РИЦ</t>
  </si>
  <si>
    <t xml:space="preserve">скид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0"/>
    <numFmt numFmtId="168" formatCode="0.00"/>
    <numFmt numFmtId="169" formatCode="[$-409]m/d/yyyy"/>
    <numFmt numFmtId="170" formatCode="0.0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20"/>
      <color rgb="FF993300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8"/>
      <color rgb="FF333333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20"/>
      <color rgb="FF000000"/>
      <name val="Tahoma"/>
      <family val="0"/>
    </font>
    <font>
      <b val="true"/>
      <sz val="20"/>
      <color rgb="FF000000"/>
      <name val="Tahoma"/>
      <family val="0"/>
    </font>
    <font>
      <b val="true"/>
      <sz val="10"/>
      <color rgb="FFFF0000"/>
      <name val="Tahoma"/>
      <family val="0"/>
    </font>
    <font>
      <sz val="7"/>
      <name val="Tahoma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FF0000"/>
      <name val="Tahoma"/>
      <family val="2"/>
      <charset val="204"/>
    </font>
    <font>
      <sz val="16"/>
      <color rgb="FF000000"/>
      <name val="Tahoma"/>
      <family val="0"/>
    </font>
    <font>
      <b val="true"/>
      <sz val="16"/>
      <color rgb="FF000000"/>
      <name val="Tahoma"/>
      <family val="0"/>
    </font>
    <font>
      <b val="true"/>
      <sz val="8"/>
      <color rgb="FFFF0000"/>
      <name val="Tahoma"/>
      <family val="0"/>
    </font>
    <font>
      <b val="true"/>
      <sz val="12"/>
      <color rgb="FFFF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_Прайс Neoclima радиаторы прайс февраль  2011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3600</xdr:colOff>
      <xdr:row>2</xdr:row>
      <xdr:rowOff>122040</xdr:rowOff>
    </xdr:from>
    <xdr:to>
      <xdr:col>7</xdr:col>
      <xdr:colOff>893160</xdr:colOff>
      <xdr:row>5</xdr:row>
      <xdr:rowOff>3780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8062200" y="1341360"/>
          <a:ext cx="971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5160</xdr:colOff>
      <xdr:row>1</xdr:row>
      <xdr:rowOff>100080</xdr:rowOff>
    </xdr:from>
    <xdr:to>
      <xdr:col>2</xdr:col>
      <xdr:colOff>4800600</xdr:colOff>
      <xdr:row>1</xdr:row>
      <xdr:rowOff>1023120</xdr:rowOff>
    </xdr:to>
    <xdr:sp>
      <xdr:nvSpPr>
        <xdr:cNvPr id="1" name="TextBox 2"/>
        <xdr:cNvSpPr/>
      </xdr:nvSpPr>
      <xdr:spPr>
        <a:xfrm>
          <a:off x="3618000" y="204840"/>
          <a:ext cx="239544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Шаровые кран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ahoma"/>
            </a:rPr>
            <a:t>Romm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678960</xdr:rowOff>
    </xdr:from>
    <xdr:to>
      <xdr:col>8</xdr:col>
      <xdr:colOff>133200</xdr:colOff>
      <xdr:row>1</xdr:row>
      <xdr:rowOff>1057680</xdr:rowOff>
    </xdr:to>
    <xdr:sp>
      <xdr:nvSpPr>
        <xdr:cNvPr id="2" name="TextBox 46"/>
        <xdr:cNvSpPr/>
      </xdr:nvSpPr>
      <xdr:spPr>
        <a:xfrm>
          <a:off x="7248600" y="783720"/>
          <a:ext cx="1964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Tahoma"/>
            </a:rPr>
            <a:t>+7 800 700 74 6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Tahoma"/>
            </a:rPr>
            <a:t>www.rommer.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</xdr:row>
      <xdr:rowOff>78480</xdr:rowOff>
    </xdr:from>
    <xdr:to>
      <xdr:col>2</xdr:col>
      <xdr:colOff>1107000</xdr:colOff>
      <xdr:row>1</xdr:row>
      <xdr:rowOff>1066680</xdr:rowOff>
    </xdr:to>
    <xdr:pic>
      <xdr:nvPicPr>
        <xdr:cNvPr id="3" name="Рисунок 10" descr=""/>
        <xdr:cNvPicPr/>
      </xdr:nvPicPr>
      <xdr:blipFill>
        <a:blip r:embed="rId2"/>
        <a:stretch/>
      </xdr:blipFill>
      <xdr:spPr>
        <a:xfrm>
          <a:off x="163800" y="183240"/>
          <a:ext cx="21560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360</xdr:colOff>
      <xdr:row>2</xdr:row>
      <xdr:rowOff>45000</xdr:rowOff>
    </xdr:from>
    <xdr:to>
      <xdr:col>6</xdr:col>
      <xdr:colOff>650880</xdr:colOff>
      <xdr:row>5</xdr:row>
      <xdr:rowOff>68400</xdr:rowOff>
    </xdr:to>
    <xdr:pic>
      <xdr:nvPicPr>
        <xdr:cNvPr id="4" name="Рисунок 7" descr=""/>
        <xdr:cNvPicPr/>
      </xdr:nvPicPr>
      <xdr:blipFill>
        <a:blip r:embed="rId3"/>
        <a:stretch/>
      </xdr:blipFill>
      <xdr:spPr>
        <a:xfrm>
          <a:off x="7131240" y="1264320"/>
          <a:ext cx="76824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5</xdr:row>
      <xdr:rowOff>68400</xdr:rowOff>
    </xdr:from>
    <xdr:to>
      <xdr:col>7</xdr:col>
      <xdr:colOff>510120</xdr:colOff>
      <xdr:row>8</xdr:row>
      <xdr:rowOff>144720</xdr:rowOff>
    </xdr:to>
    <xdr:pic>
      <xdr:nvPicPr>
        <xdr:cNvPr id="5" name="Рисунок 9" descr=""/>
        <xdr:cNvPicPr/>
      </xdr:nvPicPr>
      <xdr:blipFill>
        <a:blip r:embed="rId4"/>
        <a:stretch/>
      </xdr:blipFill>
      <xdr:spPr>
        <a:xfrm>
          <a:off x="7671240" y="1942920"/>
          <a:ext cx="97956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6</xdr:row>
      <xdr:rowOff>122040</xdr:rowOff>
    </xdr:from>
    <xdr:to>
      <xdr:col>6</xdr:col>
      <xdr:colOff>344880</xdr:colOff>
      <xdr:row>12</xdr:row>
      <xdr:rowOff>91800</xdr:rowOff>
    </xdr:to>
    <xdr:pic>
      <xdr:nvPicPr>
        <xdr:cNvPr id="6" name="Рисунок 10" descr=""/>
        <xdr:cNvPicPr/>
      </xdr:nvPicPr>
      <xdr:blipFill>
        <a:blip r:embed="rId5"/>
        <a:stretch/>
      </xdr:blipFill>
      <xdr:spPr>
        <a:xfrm>
          <a:off x="6755760" y="2158560"/>
          <a:ext cx="83772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800</xdr:colOff>
      <xdr:row>8</xdr:row>
      <xdr:rowOff>7920</xdr:rowOff>
    </xdr:from>
    <xdr:to>
      <xdr:col>7</xdr:col>
      <xdr:colOff>869400</xdr:colOff>
      <xdr:row>11</xdr:row>
      <xdr:rowOff>99000</xdr:rowOff>
    </xdr:to>
    <xdr:pic>
      <xdr:nvPicPr>
        <xdr:cNvPr id="7" name="Рисунок 11" descr=""/>
        <xdr:cNvPicPr/>
      </xdr:nvPicPr>
      <xdr:blipFill>
        <a:blip r:embed="rId6"/>
        <a:stretch/>
      </xdr:blipFill>
      <xdr:spPr>
        <a:xfrm>
          <a:off x="8484480" y="2373840"/>
          <a:ext cx="5256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9440</xdr:colOff>
      <xdr:row>9</xdr:row>
      <xdr:rowOff>7920</xdr:rowOff>
    </xdr:from>
    <xdr:to>
      <xdr:col>7</xdr:col>
      <xdr:colOff>204480</xdr:colOff>
      <xdr:row>12</xdr:row>
      <xdr:rowOff>136800</xdr:rowOff>
    </xdr:to>
    <xdr:pic>
      <xdr:nvPicPr>
        <xdr:cNvPr id="8" name="Рисунок 12" descr=""/>
        <xdr:cNvPicPr/>
      </xdr:nvPicPr>
      <xdr:blipFill>
        <a:blip r:embed="rId7"/>
        <a:stretch/>
      </xdr:blipFill>
      <xdr:spPr>
        <a:xfrm>
          <a:off x="7718040" y="2541600"/>
          <a:ext cx="627120" cy="62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2520</xdr:colOff>
      <xdr:row>1</xdr:row>
      <xdr:rowOff>99360</xdr:rowOff>
    </xdr:from>
    <xdr:to>
      <xdr:col>2</xdr:col>
      <xdr:colOff>3316320</xdr:colOff>
      <xdr:row>1</xdr:row>
      <xdr:rowOff>715320</xdr:rowOff>
    </xdr:to>
    <xdr:sp>
      <xdr:nvSpPr>
        <xdr:cNvPr id="9" name="TextBox 2"/>
        <xdr:cNvSpPr/>
      </xdr:nvSpPr>
      <xdr:spPr>
        <a:xfrm>
          <a:off x="2835360" y="204120"/>
          <a:ext cx="1693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ahoma"/>
            </a:rPr>
            <a:t>Шаровые краны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ahoma"/>
            </a:rPr>
            <a:t>Romm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17960</xdr:colOff>
      <xdr:row>1</xdr:row>
      <xdr:rowOff>450360</xdr:rowOff>
    </xdr:from>
    <xdr:to>
      <xdr:col>3</xdr:col>
      <xdr:colOff>556920</xdr:colOff>
      <xdr:row>1</xdr:row>
      <xdr:rowOff>831240</xdr:rowOff>
    </xdr:to>
    <xdr:sp>
      <xdr:nvSpPr>
        <xdr:cNvPr id="10" name="TextBox 46"/>
        <xdr:cNvSpPr/>
      </xdr:nvSpPr>
      <xdr:spPr>
        <a:xfrm>
          <a:off x="5230800" y="555120"/>
          <a:ext cx="1425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Tahoma"/>
            </a:rPr>
            <a:t>+7 800 700 74 6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Tahoma"/>
            </a:rPr>
            <a:t>www.rommer.r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</xdr:row>
      <xdr:rowOff>76320</xdr:rowOff>
    </xdr:from>
    <xdr:to>
      <xdr:col>2</xdr:col>
      <xdr:colOff>601200</xdr:colOff>
      <xdr:row>1</xdr:row>
      <xdr:rowOff>831240</xdr:rowOff>
    </xdr:to>
    <xdr:pic>
      <xdr:nvPicPr>
        <xdr:cNvPr id="11" name="Рисунок 10" descr=""/>
        <xdr:cNvPicPr/>
      </xdr:nvPicPr>
      <xdr:blipFill>
        <a:blip r:embed="rId1"/>
        <a:stretch/>
      </xdr:blipFill>
      <xdr:spPr>
        <a:xfrm>
          <a:off x="163800" y="181080"/>
          <a:ext cx="165024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440</xdr:colOff>
      <xdr:row>1</xdr:row>
      <xdr:rowOff>76320</xdr:rowOff>
    </xdr:from>
    <xdr:to>
      <xdr:col>3</xdr:col>
      <xdr:colOff>384480</xdr:colOff>
      <xdr:row>1</xdr:row>
      <xdr:rowOff>456840</xdr:rowOff>
    </xdr:to>
    <xdr:sp>
      <xdr:nvSpPr>
        <xdr:cNvPr id="12" name="TextBox 46"/>
        <xdr:cNvSpPr/>
      </xdr:nvSpPr>
      <xdr:spPr>
        <a:xfrm>
          <a:off x="5345280" y="181080"/>
          <a:ext cx="1138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ahoma"/>
            </a:rPr>
            <a:t>НОВИНКА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5.55"/>
    <col collapsed="false" customWidth="true" hidden="false" outlineLevel="0" max="3" min="3" style="1" width="69.32"/>
    <col collapsed="false" customWidth="true" hidden="false" outlineLevel="0" max="4" min="4" style="1" width="6.32"/>
    <col collapsed="false" customWidth="true" hidden="false" outlineLevel="0" max="6" min="5" style="1" width="4.99"/>
    <col collapsed="false" customWidth="true" hidden="false" outlineLevel="0" max="7" min="7" style="1" width="12.66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8.25" hidden="false" customHeight="true" outlineLevel="0" collapsed="false"/>
    <row r="2" s="2" customFormat="true" ht="87.75" hidden="false" customHeight="true" outlineLevel="0" collapsed="false">
      <c r="B2" s="3"/>
      <c r="C2" s="4"/>
      <c r="D2" s="4"/>
      <c r="E2" s="4"/>
      <c r="F2" s="4"/>
      <c r="G2" s="4"/>
      <c r="H2" s="5"/>
    </row>
    <row r="3" s="6" customFormat="true" ht="24.6" hidden="false" customHeight="false" outlineLevel="0" collapsed="false">
      <c r="B3" s="7" t="s">
        <v>0</v>
      </c>
      <c r="C3" s="8"/>
      <c r="D3" s="8"/>
      <c r="E3" s="8"/>
      <c r="F3" s="8"/>
      <c r="G3" s="8"/>
      <c r="H3" s="9"/>
    </row>
    <row r="4" s="6" customFormat="true" ht="14.25" hidden="false" customHeight="true" outlineLevel="0" collapsed="false">
      <c r="B4" s="10" t="s">
        <v>1</v>
      </c>
      <c r="C4" s="11"/>
      <c r="D4" s="12"/>
      <c r="E4" s="12"/>
      <c r="F4" s="12"/>
      <c r="G4" s="12"/>
      <c r="H4" s="13"/>
    </row>
    <row r="5" s="14" customFormat="true" ht="12.75" hidden="false" customHeight="true" outlineLevel="0" collapsed="false">
      <c r="B5" s="10" t="s">
        <v>2</v>
      </c>
      <c r="C5" s="15"/>
      <c r="D5" s="12"/>
      <c r="E5" s="12"/>
      <c r="F5" s="12"/>
      <c r="G5" s="12"/>
      <c r="H5" s="13"/>
    </row>
    <row r="6" s="14" customFormat="true" ht="12.75" hidden="false" customHeight="true" outlineLevel="0" collapsed="false">
      <c r="B6" s="10" t="s">
        <v>3</v>
      </c>
      <c r="C6" s="15"/>
      <c r="D6" s="12"/>
      <c r="E6" s="12"/>
      <c r="F6" s="12"/>
      <c r="G6" s="12"/>
      <c r="H6" s="13"/>
    </row>
    <row r="7" s="14" customFormat="true" ht="12.75" hidden="false" customHeight="true" outlineLevel="0" collapsed="false">
      <c r="B7" s="10" t="s">
        <v>4</v>
      </c>
      <c r="C7" s="15"/>
      <c r="D7" s="12"/>
      <c r="E7" s="12"/>
      <c r="F7" s="12"/>
      <c r="G7" s="12"/>
      <c r="H7" s="13"/>
    </row>
    <row r="8" s="14" customFormat="true" ht="13.2" hidden="false" customHeight="false" outlineLevel="0" collapsed="false">
      <c r="B8" s="10" t="s">
        <v>5</v>
      </c>
      <c r="C8" s="15"/>
      <c r="D8" s="16"/>
      <c r="E8" s="16"/>
      <c r="F8" s="16"/>
      <c r="G8" s="16"/>
      <c r="H8" s="17"/>
    </row>
    <row r="9" s="14" customFormat="true" ht="13.2" hidden="false" customHeight="false" outlineLevel="0" collapsed="false">
      <c r="B9" s="10" t="s">
        <v>6</v>
      </c>
      <c r="C9" s="15"/>
      <c r="D9" s="16"/>
      <c r="E9" s="16"/>
      <c r="F9" s="16"/>
      <c r="G9" s="16"/>
      <c r="H9" s="17"/>
    </row>
    <row r="10" s="14" customFormat="true" ht="13.2" hidden="false" customHeight="false" outlineLevel="0" collapsed="false">
      <c r="B10" s="10" t="s">
        <v>7</v>
      </c>
      <c r="C10" s="15"/>
      <c r="D10" s="16"/>
      <c r="E10" s="16"/>
      <c r="F10" s="16"/>
      <c r="G10" s="16"/>
      <c r="H10" s="17"/>
    </row>
    <row r="11" s="14" customFormat="true" ht="12.75" hidden="false" customHeight="true" outlineLevel="0" collapsed="false">
      <c r="B11" s="10" t="s">
        <v>8</v>
      </c>
      <c r="C11" s="15"/>
      <c r="D11" s="12"/>
      <c r="E11" s="12"/>
      <c r="F11" s="12"/>
      <c r="G11" s="12"/>
      <c r="H11" s="13"/>
    </row>
    <row r="12" s="14" customFormat="true" ht="13.2" hidden="false" customHeight="false" outlineLevel="0" collapsed="false">
      <c r="B12" s="18" t="s">
        <v>9</v>
      </c>
      <c r="C12" s="15"/>
      <c r="D12" s="16"/>
      <c r="E12" s="16"/>
      <c r="F12" s="16"/>
      <c r="G12" s="16"/>
      <c r="H12" s="17"/>
    </row>
    <row r="13" s="14" customFormat="true" ht="13.2" hidden="false" customHeight="false" outlineLevel="0" collapsed="false">
      <c r="B13" s="10" t="s">
        <v>10</v>
      </c>
      <c r="C13" s="15"/>
      <c r="D13" s="16"/>
      <c r="E13" s="16"/>
      <c r="F13" s="16"/>
      <c r="G13" s="16"/>
      <c r="H13" s="17"/>
    </row>
    <row r="14" customFormat="false" ht="24" hidden="false" customHeight="true" outlineLevel="0" collapsed="false">
      <c r="B14" s="19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0" t="s">
        <v>16</v>
      </c>
      <c r="H14" s="20" t="s">
        <v>17</v>
      </c>
    </row>
    <row r="15" customFormat="false" ht="12" hidden="false" customHeight="true" outlineLevel="0" collapsed="false">
      <c r="B15" s="21" t="s">
        <v>18</v>
      </c>
      <c r="C15" s="21"/>
      <c r="D15" s="21"/>
      <c r="E15" s="21"/>
      <c r="F15" s="21"/>
      <c r="G15" s="21"/>
      <c r="H15" s="22"/>
    </row>
    <row r="16" s="27" customFormat="true" ht="13.2" hidden="false" customHeight="false" outlineLevel="0" collapsed="false">
      <c r="A16" s="1"/>
      <c r="B16" s="23" t="s">
        <v>19</v>
      </c>
      <c r="C16" s="23" t="s">
        <v>20</v>
      </c>
      <c r="D16" s="24" t="s">
        <v>21</v>
      </c>
      <c r="E16" s="24" t="n">
        <v>40</v>
      </c>
      <c r="F16" s="25" t="n">
        <v>15</v>
      </c>
      <c r="G16" s="24" t="n">
        <v>30</v>
      </c>
      <c r="H16" s="26" t="n">
        <v>3.8607017394983</v>
      </c>
      <c r="I16" s="1"/>
    </row>
    <row r="17" customFormat="false" ht="10.2" hidden="false" customHeight="false" outlineLevel="0" collapsed="false">
      <c r="B17" s="23" t="s">
        <v>22</v>
      </c>
      <c r="C17" s="23" t="s">
        <v>23</v>
      </c>
      <c r="D17" s="24" t="s">
        <v>24</v>
      </c>
      <c r="E17" s="24" t="n">
        <v>40</v>
      </c>
      <c r="F17" s="25" t="n">
        <v>20</v>
      </c>
      <c r="G17" s="24" t="n">
        <v>20</v>
      </c>
      <c r="H17" s="26" t="n">
        <v>5.75887593008242</v>
      </c>
    </row>
    <row r="18" customFormat="false" ht="10.2" hidden="false" customHeight="false" outlineLevel="0" collapsed="false">
      <c r="B18" s="23" t="s">
        <v>25</v>
      </c>
      <c r="C18" s="23" t="s">
        <v>26</v>
      </c>
      <c r="D18" s="24" t="s">
        <v>27</v>
      </c>
      <c r="E18" s="24" t="n">
        <v>40</v>
      </c>
      <c r="F18" s="25" t="n">
        <v>25</v>
      </c>
      <c r="G18" s="24" t="n">
        <v>10</v>
      </c>
      <c r="H18" s="26" t="n">
        <v>9.01499361928286</v>
      </c>
    </row>
    <row r="19" customFormat="false" ht="10.2" hidden="false" customHeight="false" outlineLevel="0" collapsed="false">
      <c r="B19" s="23" t="s">
        <v>28</v>
      </c>
      <c r="C19" s="23" t="s">
        <v>29</v>
      </c>
      <c r="D19" s="24" t="s">
        <v>30</v>
      </c>
      <c r="E19" s="24" t="n">
        <v>40</v>
      </c>
      <c r="F19" s="25" t="n">
        <v>32</v>
      </c>
      <c r="G19" s="24" t="n">
        <v>6</v>
      </c>
      <c r="H19" s="26" t="n">
        <v>14.4252036138624</v>
      </c>
    </row>
    <row r="20" customFormat="false" ht="10.2" hidden="false" customHeight="false" outlineLevel="0" collapsed="false">
      <c r="B20" s="23" t="s">
        <v>31</v>
      </c>
      <c r="C20" s="23" t="s">
        <v>32</v>
      </c>
      <c r="D20" s="24" t="s">
        <v>33</v>
      </c>
      <c r="E20" s="24" t="n">
        <v>32</v>
      </c>
      <c r="F20" s="25" t="n">
        <v>40</v>
      </c>
      <c r="G20" s="24" t="n">
        <v>4</v>
      </c>
      <c r="H20" s="26" t="n">
        <v>22.5674547919494</v>
      </c>
    </row>
    <row r="21" customFormat="false" ht="10.8" hidden="false" customHeight="false" outlineLevel="0" collapsed="false">
      <c r="B21" s="28" t="s">
        <v>34</v>
      </c>
      <c r="C21" s="28" t="s">
        <v>35</v>
      </c>
      <c r="D21" s="29" t="s">
        <v>36</v>
      </c>
      <c r="E21" s="29" t="n">
        <v>32</v>
      </c>
      <c r="F21" s="30" t="n">
        <v>50</v>
      </c>
      <c r="G21" s="29" t="n">
        <v>2</v>
      </c>
      <c r="H21" s="31" t="n">
        <v>34.8485289213242</v>
      </c>
    </row>
    <row r="22" customFormat="false" ht="12" hidden="false" customHeight="true" outlineLevel="0" collapsed="false">
      <c r="B22" s="21" t="s">
        <v>37</v>
      </c>
      <c r="C22" s="21"/>
      <c r="D22" s="21"/>
      <c r="E22" s="21"/>
      <c r="F22" s="21"/>
      <c r="G22" s="21"/>
      <c r="H22" s="22"/>
    </row>
    <row r="23" customFormat="false" ht="10.2" hidden="false" customHeight="false" outlineLevel="0" collapsed="false">
      <c r="B23" s="32" t="s">
        <v>38</v>
      </c>
      <c r="C23" s="32" t="s">
        <v>39</v>
      </c>
      <c r="D23" s="33" t="s">
        <v>21</v>
      </c>
      <c r="E23" s="33" t="n">
        <v>40</v>
      </c>
      <c r="F23" s="25" t="n">
        <v>15</v>
      </c>
      <c r="G23" s="33" t="n">
        <v>25</v>
      </c>
      <c r="H23" s="34" t="n">
        <v>4.12525236416277</v>
      </c>
    </row>
    <row r="24" customFormat="false" ht="10.2" hidden="false" customHeight="false" outlineLevel="0" collapsed="false">
      <c r="B24" s="23" t="s">
        <v>40</v>
      </c>
      <c r="C24" s="23" t="s">
        <v>41</v>
      </c>
      <c r="D24" s="24" t="s">
        <v>24</v>
      </c>
      <c r="E24" s="24" t="n">
        <v>40</v>
      </c>
      <c r="F24" s="25" t="n">
        <v>20</v>
      </c>
      <c r="G24" s="24" t="n">
        <v>20</v>
      </c>
      <c r="H24" s="26" t="n">
        <v>6.09394132984387</v>
      </c>
    </row>
    <row r="25" customFormat="false" ht="10.2" hidden="false" customHeight="false" outlineLevel="0" collapsed="false">
      <c r="B25" s="23" t="s">
        <v>42</v>
      </c>
      <c r="C25" s="23" t="s">
        <v>43</v>
      </c>
      <c r="D25" s="24" t="s">
        <v>27</v>
      </c>
      <c r="E25" s="24" t="n">
        <v>40</v>
      </c>
      <c r="F25" s="25" t="n">
        <v>25</v>
      </c>
      <c r="G25" s="24" t="n">
        <v>10</v>
      </c>
      <c r="H25" s="26" t="n">
        <v>9.77274848509787</v>
      </c>
    </row>
    <row r="26" customFormat="false" ht="10.2" hidden="false" customHeight="false" outlineLevel="0" collapsed="false">
      <c r="B26" s="23" t="s">
        <v>44</v>
      </c>
      <c r="C26" s="23" t="s">
        <v>45</v>
      </c>
      <c r="D26" s="24" t="s">
        <v>30</v>
      </c>
      <c r="E26" s="24" t="n">
        <v>40</v>
      </c>
      <c r="F26" s="25" t="n">
        <v>32</v>
      </c>
      <c r="G26" s="24" t="n">
        <v>6</v>
      </c>
      <c r="H26" s="26" t="n">
        <v>17.0569373075651</v>
      </c>
    </row>
    <row r="27" customFormat="false" ht="10.2" hidden="false" customHeight="false" outlineLevel="0" collapsed="false">
      <c r="B27" s="23" t="s">
        <v>46</v>
      </c>
      <c r="C27" s="23" t="s">
        <v>47</v>
      </c>
      <c r="D27" s="24" t="s">
        <v>33</v>
      </c>
      <c r="E27" s="24" t="n">
        <v>32</v>
      </c>
      <c r="F27" s="25" t="n">
        <v>40</v>
      </c>
      <c r="G27" s="24" t="n">
        <v>4</v>
      </c>
      <c r="H27" s="26" t="n">
        <v>25.6926871937496</v>
      </c>
    </row>
    <row r="28" customFormat="false" ht="10.8" hidden="false" customHeight="false" outlineLevel="0" collapsed="false">
      <c r="B28" s="28" t="s">
        <v>48</v>
      </c>
      <c r="C28" s="28" t="s">
        <v>49</v>
      </c>
      <c r="D28" s="29" t="s">
        <v>36</v>
      </c>
      <c r="E28" s="29" t="n">
        <v>32</v>
      </c>
      <c r="F28" s="30" t="n">
        <v>50</v>
      </c>
      <c r="G28" s="29" t="n">
        <v>2</v>
      </c>
      <c r="H28" s="31" t="n">
        <v>38.1290839789327</v>
      </c>
    </row>
    <row r="29" customFormat="false" ht="12" hidden="false" customHeight="true" outlineLevel="0" collapsed="false">
      <c r="B29" s="21" t="s">
        <v>50</v>
      </c>
      <c r="C29" s="21"/>
      <c r="D29" s="21"/>
      <c r="E29" s="21"/>
      <c r="F29" s="21"/>
      <c r="G29" s="21"/>
      <c r="H29" s="22"/>
    </row>
    <row r="30" customFormat="false" ht="10.2" hidden="false" customHeight="false" outlineLevel="0" collapsed="false">
      <c r="B30" s="23" t="s">
        <v>51</v>
      </c>
      <c r="C30" s="23" t="s">
        <v>52</v>
      </c>
      <c r="D30" s="24" t="s">
        <v>21</v>
      </c>
      <c r="E30" s="24" t="n">
        <v>40</v>
      </c>
      <c r="F30" s="25" t="n">
        <v>15</v>
      </c>
      <c r="G30" s="24" t="n">
        <v>30</v>
      </c>
      <c r="H30" s="26" t="n">
        <v>3.74200000310879</v>
      </c>
    </row>
    <row r="31" customFormat="false" ht="10.2" hidden="false" customHeight="false" outlineLevel="0" collapsed="false">
      <c r="B31" s="23" t="s">
        <v>53</v>
      </c>
      <c r="C31" s="23" t="s">
        <v>54</v>
      </c>
      <c r="D31" s="24" t="s">
        <v>24</v>
      </c>
      <c r="E31" s="24" t="n">
        <v>40</v>
      </c>
      <c r="F31" s="25" t="n">
        <v>20</v>
      </c>
      <c r="G31" s="24" t="n">
        <v>20</v>
      </c>
      <c r="H31" s="26" t="n">
        <v>5.60272083731671</v>
      </c>
    </row>
    <row r="32" customFormat="false" ht="10.2" hidden="false" customHeight="false" outlineLevel="0" collapsed="false">
      <c r="B32" s="23" t="s">
        <v>55</v>
      </c>
      <c r="C32" s="23" t="s">
        <v>56</v>
      </c>
      <c r="D32" s="24" t="s">
        <v>27</v>
      </c>
      <c r="E32" s="24" t="n">
        <v>40</v>
      </c>
      <c r="F32" s="25" t="n">
        <v>25</v>
      </c>
      <c r="G32" s="24" t="n">
        <v>10</v>
      </c>
      <c r="H32" s="26" t="n">
        <v>8.81608889026103</v>
      </c>
    </row>
    <row r="33" customFormat="false" ht="10.8" hidden="false" customHeight="false" outlineLevel="0" collapsed="false">
      <c r="B33" s="28" t="s">
        <v>57</v>
      </c>
      <c r="C33" s="28" t="s">
        <v>58</v>
      </c>
      <c r="D33" s="29" t="s">
        <v>30</v>
      </c>
      <c r="E33" s="29" t="n">
        <v>40</v>
      </c>
      <c r="F33" s="30" t="n">
        <v>32</v>
      </c>
      <c r="G33" s="29" t="n">
        <v>6</v>
      </c>
      <c r="H33" s="31" t="n">
        <v>13.9466396545639</v>
      </c>
    </row>
    <row r="34" customFormat="false" ht="10.8" hidden="false" customHeight="true" outlineLevel="0" collapsed="false">
      <c r="B34" s="21" t="s">
        <v>59</v>
      </c>
      <c r="C34" s="21"/>
      <c r="D34" s="21"/>
      <c r="E34" s="21"/>
      <c r="F34" s="21"/>
      <c r="G34" s="21"/>
      <c r="H34" s="22"/>
    </row>
    <row r="35" customFormat="false" ht="10.2" hidden="false" customHeight="false" outlineLevel="0" collapsed="false">
      <c r="B35" s="32" t="s">
        <v>60</v>
      </c>
      <c r="C35" s="32" t="s">
        <v>61</v>
      </c>
      <c r="D35" s="33" t="s">
        <v>21</v>
      </c>
      <c r="E35" s="33" t="n">
        <v>40</v>
      </c>
      <c r="F35" s="25" t="n">
        <v>15</v>
      </c>
      <c r="G35" s="33" t="n">
        <v>25</v>
      </c>
      <c r="H35" s="34" t="n">
        <v>3.95845802207921</v>
      </c>
    </row>
    <row r="36" customFormat="false" ht="10.2" hidden="false" customHeight="false" outlineLevel="0" collapsed="false">
      <c r="B36" s="23" t="s">
        <v>62</v>
      </c>
      <c r="C36" s="23" t="s">
        <v>63</v>
      </c>
      <c r="D36" s="24" t="s">
        <v>24</v>
      </c>
      <c r="E36" s="24" t="n">
        <v>40</v>
      </c>
      <c r="F36" s="25" t="n">
        <v>20</v>
      </c>
      <c r="G36" s="24" t="n">
        <v>20</v>
      </c>
      <c r="H36" s="26" t="n">
        <v>6.0162129761374</v>
      </c>
    </row>
    <row r="37" customFormat="false" ht="10.2" hidden="false" customHeight="false" outlineLevel="0" collapsed="false">
      <c r="B37" s="23" t="s">
        <v>64</v>
      </c>
      <c r="C37" s="23" t="s">
        <v>65</v>
      </c>
      <c r="D37" s="24" t="s">
        <v>27</v>
      </c>
      <c r="E37" s="24" t="n">
        <v>40</v>
      </c>
      <c r="F37" s="25" t="n">
        <v>25</v>
      </c>
      <c r="G37" s="24" t="n">
        <v>10</v>
      </c>
      <c r="H37" s="26" t="n">
        <v>9.57177667915924</v>
      </c>
    </row>
    <row r="38" customFormat="false" ht="10.8" hidden="false" customHeight="false" outlineLevel="0" collapsed="false">
      <c r="B38" s="28" t="s">
        <v>66</v>
      </c>
      <c r="C38" s="28" t="s">
        <v>67</v>
      </c>
      <c r="D38" s="29" t="s">
        <v>30</v>
      </c>
      <c r="E38" s="29" t="n">
        <v>40</v>
      </c>
      <c r="F38" s="30" t="n">
        <v>32</v>
      </c>
      <c r="G38" s="29" t="n">
        <v>6</v>
      </c>
      <c r="H38" s="31" t="n">
        <v>15.8101927493684</v>
      </c>
    </row>
    <row r="39" customFormat="false" ht="10.8" hidden="false" customHeight="true" outlineLevel="0" collapsed="false">
      <c r="B39" s="21" t="s">
        <v>68</v>
      </c>
      <c r="C39" s="21"/>
      <c r="D39" s="21"/>
      <c r="E39" s="21"/>
      <c r="F39" s="21"/>
      <c r="G39" s="21"/>
      <c r="H39" s="22"/>
    </row>
    <row r="40" customFormat="false" ht="10.2" hidden="false" customHeight="false" outlineLevel="0" collapsed="false">
      <c r="B40" s="32" t="s">
        <v>69</v>
      </c>
      <c r="C40" s="32" t="s">
        <v>70</v>
      </c>
      <c r="D40" s="33" t="s">
        <v>21</v>
      </c>
      <c r="E40" s="33" t="n">
        <v>40</v>
      </c>
      <c r="F40" s="25" t="n">
        <v>15</v>
      </c>
      <c r="G40" s="33" t="n">
        <v>25</v>
      </c>
      <c r="H40" s="34" t="n">
        <v>5.21176370620803</v>
      </c>
    </row>
    <row r="41" customFormat="false" ht="10.2" hidden="false" customHeight="false" outlineLevel="0" collapsed="false">
      <c r="B41" s="23" t="s">
        <v>71</v>
      </c>
      <c r="C41" s="23" t="s">
        <v>72</v>
      </c>
      <c r="D41" s="24" t="s">
        <v>24</v>
      </c>
      <c r="E41" s="24" t="n">
        <v>40</v>
      </c>
      <c r="F41" s="25" t="n">
        <v>20</v>
      </c>
      <c r="G41" s="24" t="n">
        <v>15</v>
      </c>
      <c r="H41" s="26" t="n">
        <v>8.14936889746689</v>
      </c>
    </row>
    <row r="42" customFormat="false" ht="10.2" hidden="false" customHeight="false" outlineLevel="0" collapsed="false">
      <c r="B42" s="23" t="s">
        <v>73</v>
      </c>
      <c r="C42" s="23" t="s">
        <v>74</v>
      </c>
      <c r="D42" s="24" t="s">
        <v>27</v>
      </c>
      <c r="E42" s="24" t="n">
        <v>40</v>
      </c>
      <c r="F42" s="25" t="n">
        <v>25</v>
      </c>
      <c r="G42" s="24" t="n">
        <v>8</v>
      </c>
      <c r="H42" s="26" t="n">
        <v>14.0400152662533</v>
      </c>
    </row>
    <row r="43" customFormat="false" ht="10.8" hidden="false" customHeight="false" outlineLevel="0" collapsed="false">
      <c r="B43" s="28" t="s">
        <v>75</v>
      </c>
      <c r="C43" s="28" t="s">
        <v>76</v>
      </c>
      <c r="D43" s="29" t="s">
        <v>30</v>
      </c>
      <c r="E43" s="29" t="n">
        <v>40</v>
      </c>
      <c r="F43" s="30" t="n">
        <v>32</v>
      </c>
      <c r="G43" s="29" t="n">
        <v>4</v>
      </c>
      <c r="H43" s="31" t="n">
        <v>21.2462816162934</v>
      </c>
    </row>
    <row r="44" customFormat="false" ht="10.8" hidden="false" customHeight="true" outlineLevel="0" collapsed="false">
      <c r="B44" s="21" t="s">
        <v>77</v>
      </c>
      <c r="C44" s="21"/>
      <c r="D44" s="21"/>
      <c r="E44" s="21"/>
      <c r="F44" s="21"/>
      <c r="G44" s="21"/>
      <c r="H44" s="22"/>
    </row>
    <row r="45" customFormat="false" ht="10.2" hidden="false" customHeight="false" outlineLevel="0" collapsed="false">
      <c r="B45" s="32" t="s">
        <v>78</v>
      </c>
      <c r="C45" s="32" t="s">
        <v>79</v>
      </c>
      <c r="D45" s="33" t="s">
        <v>21</v>
      </c>
      <c r="E45" s="33" t="n">
        <v>40</v>
      </c>
      <c r="F45" s="25" t="n">
        <v>15</v>
      </c>
      <c r="G45" s="33" t="n">
        <v>25</v>
      </c>
      <c r="H45" s="34" t="n">
        <v>6.15126868571228</v>
      </c>
    </row>
    <row r="46" customFormat="false" ht="10.2" hidden="false" customHeight="false" outlineLevel="0" collapsed="false">
      <c r="B46" s="23" t="s">
        <v>80</v>
      </c>
      <c r="C46" s="23" t="s">
        <v>81</v>
      </c>
      <c r="D46" s="24" t="s">
        <v>24</v>
      </c>
      <c r="E46" s="24" t="n">
        <v>40</v>
      </c>
      <c r="F46" s="25" t="n">
        <v>20</v>
      </c>
      <c r="G46" s="24" t="n">
        <v>15</v>
      </c>
      <c r="H46" s="26" t="n">
        <v>9.37738171670886</v>
      </c>
    </row>
    <row r="47" customFormat="false" ht="10.8" hidden="false" customHeight="false" outlineLevel="0" collapsed="false">
      <c r="B47" s="28" t="s">
        <v>82</v>
      </c>
      <c r="C47" s="28" t="s">
        <v>83</v>
      </c>
      <c r="D47" s="29" t="s">
        <v>27</v>
      </c>
      <c r="E47" s="29" t="n">
        <v>40</v>
      </c>
      <c r="F47" s="30" t="n">
        <v>25</v>
      </c>
      <c r="G47" s="29" t="n">
        <v>8</v>
      </c>
      <c r="H47" s="31" t="n">
        <v>16.4958804869363</v>
      </c>
    </row>
    <row r="48" customFormat="false" ht="10.8" hidden="false" customHeight="true" outlineLevel="0" collapsed="false">
      <c r="B48" s="21" t="s">
        <v>84</v>
      </c>
      <c r="C48" s="21"/>
      <c r="D48" s="21"/>
      <c r="E48" s="21"/>
      <c r="F48" s="21"/>
      <c r="G48" s="21"/>
      <c r="H48" s="22"/>
    </row>
    <row r="49" customFormat="false" ht="10.2" hidden="false" customHeight="false" outlineLevel="0" collapsed="false">
      <c r="B49" s="32" t="s">
        <v>85</v>
      </c>
      <c r="C49" s="32" t="s">
        <v>86</v>
      </c>
      <c r="D49" s="33" t="s">
        <v>21</v>
      </c>
      <c r="E49" s="33" t="n">
        <v>40</v>
      </c>
      <c r="F49" s="25" t="n">
        <v>15</v>
      </c>
      <c r="G49" s="33" t="n">
        <v>25</v>
      </c>
      <c r="H49" s="34" t="n">
        <v>4.17760314656056</v>
      </c>
    </row>
    <row r="50" customFormat="false" ht="10.2" hidden="false" customHeight="false" outlineLevel="0" collapsed="false">
      <c r="B50" s="23" t="s">
        <v>87</v>
      </c>
      <c r="C50" s="23" t="s">
        <v>88</v>
      </c>
      <c r="D50" s="24" t="s">
        <v>24</v>
      </c>
      <c r="E50" s="24" t="n">
        <v>40</v>
      </c>
      <c r="F50" s="25" t="n">
        <v>20</v>
      </c>
      <c r="G50" s="24" t="n">
        <v>20</v>
      </c>
      <c r="H50" s="26" t="n">
        <v>6.47932908964849</v>
      </c>
    </row>
    <row r="51" customFormat="false" ht="10.2" hidden="false" customHeight="false" outlineLevel="0" collapsed="false">
      <c r="B51" s="23" t="s">
        <v>89</v>
      </c>
      <c r="C51" s="23" t="s">
        <v>90</v>
      </c>
      <c r="D51" s="24" t="s">
        <v>27</v>
      </c>
      <c r="E51" s="24" t="n">
        <v>40</v>
      </c>
      <c r="F51" s="25" t="n">
        <v>25</v>
      </c>
      <c r="G51" s="24" t="n">
        <v>10</v>
      </c>
      <c r="H51" s="26" t="n">
        <v>10.0749350901103</v>
      </c>
    </row>
    <row r="52" customFormat="false" ht="10.8" hidden="false" customHeight="false" outlineLevel="0" collapsed="false">
      <c r="B52" s="28" t="s">
        <v>91</v>
      </c>
      <c r="C52" s="28" t="s">
        <v>92</v>
      </c>
      <c r="D52" s="29" t="s">
        <v>30</v>
      </c>
      <c r="E52" s="29" t="n">
        <v>40</v>
      </c>
      <c r="F52" s="30" t="n">
        <v>32</v>
      </c>
      <c r="G52" s="29" t="n">
        <v>6</v>
      </c>
      <c r="H52" s="31" t="n">
        <v>15.6668159580348</v>
      </c>
    </row>
    <row r="53" customFormat="false" ht="10.8" hidden="false" customHeight="false" outlineLevel="0" collapsed="false">
      <c r="B53" s="35" t="s">
        <v>93</v>
      </c>
      <c r="C53" s="36"/>
      <c r="D53" s="36"/>
      <c r="E53" s="36"/>
      <c r="F53" s="36"/>
      <c r="G53" s="36"/>
      <c r="H53" s="36"/>
    </row>
    <row r="54" customFormat="false" ht="10.2" hidden="false" customHeight="false" outlineLevel="0" collapsed="false">
      <c r="C54" s="36"/>
      <c r="D54" s="36"/>
      <c r="E54" s="36"/>
      <c r="F54" s="36"/>
      <c r="G54" s="36"/>
      <c r="H54" s="36"/>
    </row>
    <row r="55" customFormat="false" ht="10.2" hidden="false" customHeight="false" outlineLevel="0" collapsed="false">
      <c r="C55" s="36"/>
      <c r="D55" s="36"/>
      <c r="E55" s="36"/>
      <c r="F55" s="36"/>
      <c r="G55" s="36"/>
      <c r="H55" s="36"/>
    </row>
    <row r="56" customFormat="false" ht="10.2" hidden="false" customHeight="false" outlineLevel="0" collapsed="false">
      <c r="C56" s="36"/>
      <c r="D56" s="36"/>
      <c r="E56" s="36"/>
      <c r="F56" s="36"/>
      <c r="G56" s="36"/>
      <c r="H56" s="36"/>
    </row>
    <row r="57" customFormat="false" ht="10.2" hidden="false" customHeight="false" outlineLevel="0" collapsed="false">
      <c r="C57" s="36"/>
      <c r="D57" s="36"/>
      <c r="E57" s="36"/>
      <c r="F57" s="36"/>
      <c r="G57" s="36"/>
      <c r="H57" s="36"/>
    </row>
    <row r="58" customFormat="false" ht="10.2" hidden="false" customHeight="false" outlineLevel="0" collapsed="false">
      <c r="C58" s="36"/>
      <c r="D58" s="36"/>
      <c r="E58" s="36"/>
      <c r="F58" s="36"/>
      <c r="G58" s="36"/>
      <c r="H58" s="36"/>
    </row>
    <row r="59" customFormat="false" ht="10.2" hidden="false" customHeight="false" outlineLevel="0" collapsed="false">
      <c r="C59" s="36"/>
      <c r="D59" s="36"/>
      <c r="E59" s="36"/>
      <c r="F59" s="36"/>
      <c r="G59" s="36"/>
      <c r="H59" s="36"/>
    </row>
    <row r="60" customFormat="false" ht="10.2" hidden="false" customHeight="false" outlineLevel="0" collapsed="false">
      <c r="C60" s="36"/>
      <c r="D60" s="36"/>
      <c r="E60" s="36"/>
      <c r="F60" s="36"/>
      <c r="G60" s="36"/>
      <c r="H60" s="36"/>
    </row>
    <row r="61" customFormat="false" ht="10.2" hidden="false" customHeight="false" outlineLevel="0" collapsed="false">
      <c r="C61" s="36"/>
      <c r="D61" s="36"/>
      <c r="E61" s="36"/>
      <c r="F61" s="36"/>
      <c r="G61" s="36"/>
      <c r="H61" s="36"/>
    </row>
    <row r="62" customFormat="false" ht="10.2" hidden="false" customHeight="false" outlineLevel="0" collapsed="false">
      <c r="C62" s="36"/>
      <c r="D62" s="36"/>
      <c r="E62" s="36"/>
      <c r="F62" s="36"/>
      <c r="G62" s="36"/>
      <c r="H62" s="36"/>
    </row>
    <row r="63" customFormat="false" ht="10.2" hidden="false" customHeight="false" outlineLevel="0" collapsed="false">
      <c r="C63" s="36"/>
      <c r="D63" s="36"/>
      <c r="E63" s="36"/>
      <c r="F63" s="36"/>
      <c r="G63" s="36"/>
      <c r="H63" s="36"/>
    </row>
    <row r="64" customFormat="false" ht="10.2" hidden="false" customHeight="false" outlineLevel="0" collapsed="false">
      <c r="C64" s="36"/>
      <c r="D64" s="36"/>
      <c r="E64" s="36"/>
      <c r="F64" s="36"/>
      <c r="G64" s="36"/>
      <c r="H64" s="36"/>
    </row>
    <row r="65" customFormat="false" ht="10.2" hidden="false" customHeight="false" outlineLevel="0" collapsed="false">
      <c r="C65" s="36"/>
      <c r="D65" s="36"/>
      <c r="E65" s="36"/>
      <c r="F65" s="36"/>
      <c r="G65" s="36"/>
      <c r="H65" s="36"/>
    </row>
    <row r="66" customFormat="false" ht="10.2" hidden="false" customHeight="false" outlineLevel="0" collapsed="false">
      <c r="C66" s="36"/>
      <c r="D66" s="36"/>
      <c r="E66" s="36"/>
      <c r="F66" s="36"/>
      <c r="G66" s="36"/>
      <c r="H66" s="36"/>
    </row>
    <row r="67" customFormat="false" ht="10.2" hidden="false" customHeight="false" outlineLevel="0" collapsed="false">
      <c r="C67" s="36"/>
      <c r="D67" s="36"/>
      <c r="E67" s="36"/>
      <c r="F67" s="36"/>
      <c r="G67" s="36"/>
      <c r="H67" s="36"/>
    </row>
    <row r="68" customFormat="false" ht="10.2" hidden="false" customHeight="false" outlineLevel="0" collapsed="false">
      <c r="C68" s="36"/>
      <c r="D68" s="36"/>
      <c r="E68" s="36"/>
      <c r="F68" s="36"/>
      <c r="G68" s="36"/>
      <c r="H68" s="36"/>
    </row>
    <row r="69" customFormat="false" ht="10.2" hidden="false" customHeight="false" outlineLevel="0" collapsed="false">
      <c r="C69" s="36"/>
      <c r="D69" s="36"/>
      <c r="E69" s="36"/>
      <c r="F69" s="36"/>
      <c r="G69" s="36"/>
      <c r="H69" s="36"/>
    </row>
    <row r="70" customFormat="false" ht="10.2" hidden="false" customHeight="false" outlineLevel="0" collapsed="false">
      <c r="C70" s="36"/>
      <c r="D70" s="36"/>
      <c r="E70" s="36"/>
      <c r="F70" s="36"/>
      <c r="G70" s="36"/>
      <c r="H70" s="36"/>
    </row>
    <row r="71" customFormat="false" ht="10.2" hidden="false" customHeight="false" outlineLevel="0" collapsed="false">
      <c r="C71" s="36"/>
      <c r="D71" s="36"/>
      <c r="E71" s="36"/>
      <c r="F71" s="36"/>
      <c r="G71" s="36"/>
      <c r="H71" s="36"/>
    </row>
    <row r="72" customFormat="false" ht="10.2" hidden="false" customHeight="false" outlineLevel="0" collapsed="false">
      <c r="C72" s="36"/>
      <c r="D72" s="36"/>
      <c r="E72" s="36"/>
      <c r="F72" s="36"/>
      <c r="G72" s="36"/>
      <c r="H72" s="36"/>
    </row>
    <row r="73" customFormat="false" ht="10.2" hidden="false" customHeight="false" outlineLevel="0" collapsed="false">
      <c r="C73" s="36"/>
      <c r="D73" s="36"/>
      <c r="E73" s="36"/>
      <c r="F73" s="36"/>
      <c r="G73" s="36"/>
      <c r="H73" s="36"/>
    </row>
  </sheetData>
  <mergeCells count="7">
    <mergeCell ref="B15:G15"/>
    <mergeCell ref="B22:G22"/>
    <mergeCell ref="B29:G29"/>
    <mergeCell ref="B34:G34"/>
    <mergeCell ref="B39:G39"/>
    <mergeCell ref="B44:G44"/>
    <mergeCell ref="B48:G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5.55"/>
    <col collapsed="false" customWidth="true" hidden="false" outlineLevel="0" max="3" min="3" style="1" width="69.32"/>
    <col collapsed="false" customWidth="true" hidden="false" outlineLevel="0" max="4" min="4" style="1" width="13.33"/>
    <col collapsed="false" customWidth="false" hidden="false" outlineLevel="0" max="5" min="5" style="1" width="9.1"/>
    <col collapsed="false" customWidth="false" hidden="true" outlineLevel="0" max="6" min="6" style="1" width="9.1"/>
    <col collapsed="false" customWidth="true" hidden="true" outlineLevel="0" max="7" min="7" style="1" width="10.1"/>
    <col collapsed="false" customWidth="false" hidden="true" outlineLevel="0" max="8" min="8" style="1" width="9.1"/>
    <col collapsed="false" customWidth="true" hidden="true" outlineLevel="0" max="9" min="9" style="1" width="11.66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8.25" hidden="false" customHeight="true" outlineLevel="0" collapsed="false"/>
    <row r="2" s="2" customFormat="true" ht="66.75" hidden="false" customHeight="true" outlineLevel="0" collapsed="false">
      <c r="B2" s="37"/>
      <c r="C2" s="4"/>
      <c r="D2" s="4"/>
      <c r="E2" s="5"/>
      <c r="G2" s="38" t="n">
        <v>44726</v>
      </c>
    </row>
    <row r="3" customFormat="false" ht="19.5" hidden="false" customHeight="true" outlineLevel="0" collapsed="false">
      <c r="B3" s="39" t="s">
        <v>11</v>
      </c>
      <c r="C3" s="39" t="s">
        <v>12</v>
      </c>
      <c r="D3" s="40" t="s">
        <v>17</v>
      </c>
      <c r="E3" s="40" t="s">
        <v>94</v>
      </c>
      <c r="G3" s="41" t="n">
        <v>70</v>
      </c>
      <c r="H3" s="42" t="s">
        <v>95</v>
      </c>
      <c r="I3" s="42" t="s">
        <v>96</v>
      </c>
      <c r="J3" s="43" t="s">
        <v>97</v>
      </c>
    </row>
    <row r="4" customFormat="false" ht="12" hidden="false" customHeight="true" outlineLevel="0" collapsed="false">
      <c r="B4" s="44" t="s">
        <v>18</v>
      </c>
      <c r="C4" s="44"/>
      <c r="D4" s="45"/>
      <c r="E4" s="45"/>
      <c r="F4" s="46" t="s">
        <v>98</v>
      </c>
      <c r="H4" s="47"/>
      <c r="I4" s="47"/>
      <c r="J4" s="47"/>
    </row>
    <row r="5" s="27" customFormat="true" ht="14.4" hidden="false" customHeight="false" outlineLevel="0" collapsed="false">
      <c r="A5" s="1"/>
      <c r="B5" s="23" t="s">
        <v>19</v>
      </c>
      <c r="C5" s="23" t="s">
        <v>20</v>
      </c>
      <c r="D5" s="26" t="n">
        <f aca="false">Rommer_price!H16</f>
        <v>3.8607017394983</v>
      </c>
      <c r="E5" s="48" t="n">
        <f aca="false">J5</f>
        <v>221.38808054979</v>
      </c>
      <c r="F5" s="49" t="n">
        <f aca="false">D5*0.64</f>
        <v>2.47084911327891</v>
      </c>
      <c r="H5" s="50" t="n">
        <f aca="false">F5*$G$3</f>
        <v>172.959437929524</v>
      </c>
      <c r="I5" s="51" t="n">
        <f aca="false">E5/H5-100%</f>
        <v>0.28</v>
      </c>
      <c r="J5" s="52" t="n">
        <f aca="false">H5*1.28</f>
        <v>221.38808054979</v>
      </c>
    </row>
    <row r="6" customFormat="false" ht="14.4" hidden="false" customHeight="false" outlineLevel="0" collapsed="false">
      <c r="B6" s="23" t="s">
        <v>22</v>
      </c>
      <c r="C6" s="23" t="s">
        <v>23</v>
      </c>
      <c r="D6" s="26" t="n">
        <f aca="false">Rommer_price!H17</f>
        <v>5.75887593008242</v>
      </c>
      <c r="E6" s="48" t="n">
        <f aca="false">J6</f>
        <v>330.236981334646</v>
      </c>
      <c r="F6" s="49" t="n">
        <f aca="false">D6*0.64</f>
        <v>3.68568059525275</v>
      </c>
      <c r="G6" s="27"/>
      <c r="H6" s="50" t="n">
        <f aca="false">F6*$G$3</f>
        <v>257.997641667692</v>
      </c>
      <c r="I6" s="51" t="n">
        <f aca="false">E6/H6-100%</f>
        <v>0.28</v>
      </c>
      <c r="J6" s="52" t="n">
        <f aca="false">H6*1.28</f>
        <v>330.236981334646</v>
      </c>
    </row>
    <row r="7" customFormat="false" ht="14.4" hidden="false" customHeight="false" outlineLevel="0" collapsed="false">
      <c r="B7" s="23" t="s">
        <v>25</v>
      </c>
      <c r="C7" s="23" t="s">
        <v>26</v>
      </c>
      <c r="D7" s="26" t="n">
        <f aca="false">Rommer_price!H18</f>
        <v>9.01499361928286</v>
      </c>
      <c r="E7" s="48" t="n">
        <f aca="false">J7</f>
        <v>516.955794104156</v>
      </c>
      <c r="F7" s="49" t="n">
        <f aca="false">D7*0.64</f>
        <v>5.76959591634103</v>
      </c>
      <c r="G7" s="27"/>
      <c r="H7" s="50" t="n">
        <f aca="false">F7*$G$3</f>
        <v>403.871714143872</v>
      </c>
      <c r="I7" s="51" t="n">
        <f aca="false">E7/H7-100%</f>
        <v>0.28</v>
      </c>
      <c r="J7" s="52" t="n">
        <f aca="false">H7*1.28</f>
        <v>516.955794104156</v>
      </c>
    </row>
    <row r="8" customFormat="false" ht="14.4" hidden="false" customHeight="false" outlineLevel="0" collapsed="false">
      <c r="B8" s="23" t="s">
        <v>28</v>
      </c>
      <c r="C8" s="23" t="s">
        <v>29</v>
      </c>
      <c r="D8" s="26" t="n">
        <f aca="false">Rommer_price!H19</f>
        <v>14.4252036138624</v>
      </c>
      <c r="E8" s="48" t="n">
        <f aca="false">J8</f>
        <v>827.198876033325</v>
      </c>
      <c r="F8" s="49" t="n">
        <f aca="false">D8*0.64</f>
        <v>9.23213031287193</v>
      </c>
      <c r="G8" s="27"/>
      <c r="H8" s="50" t="n">
        <f aca="false">F8*$G$3</f>
        <v>646.249121901035</v>
      </c>
      <c r="I8" s="51" t="n">
        <f aca="false">E8/H8-100%</f>
        <v>0.28</v>
      </c>
      <c r="J8" s="52" t="n">
        <f aca="false">H8*1.28</f>
        <v>827.198876033325</v>
      </c>
    </row>
    <row r="9" customFormat="false" ht="14.4" hidden="false" customHeight="false" outlineLevel="0" collapsed="false">
      <c r="B9" s="23" t="s">
        <v>31</v>
      </c>
      <c r="C9" s="23" t="s">
        <v>32</v>
      </c>
      <c r="D9" s="26" t="n">
        <f aca="false">Rommer_price!H20</f>
        <v>22.5674547919494</v>
      </c>
      <c r="E9" s="48" t="n">
        <f aca="false">J9</f>
        <v>1294.10812758955</v>
      </c>
      <c r="F9" s="49" t="n">
        <f aca="false">D9*0.64</f>
        <v>14.4431710668476</v>
      </c>
      <c r="G9" s="27"/>
      <c r="H9" s="50" t="n">
        <f aca="false">F9*$G$3</f>
        <v>1011.02197467933</v>
      </c>
      <c r="I9" s="51" t="n">
        <f aca="false">E9/H9-100%</f>
        <v>0.28</v>
      </c>
      <c r="J9" s="52" t="n">
        <f aca="false">H9*1.28</f>
        <v>1294.10812758955</v>
      </c>
    </row>
    <row r="10" customFormat="false" ht="15" hidden="false" customHeight="false" outlineLevel="0" collapsed="false">
      <c r="B10" s="28" t="s">
        <v>34</v>
      </c>
      <c r="C10" s="28" t="s">
        <v>35</v>
      </c>
      <c r="D10" s="26" t="n">
        <f aca="false">Rommer_price!H21</f>
        <v>34.8485289213242</v>
      </c>
      <c r="E10" s="53" t="n">
        <f aca="false">J10</f>
        <v>1998.35404246442</v>
      </c>
      <c r="F10" s="54" t="n">
        <f aca="false">D10*0.64</f>
        <v>22.3030585096475</v>
      </c>
      <c r="G10" s="27"/>
      <c r="H10" s="50" t="n">
        <f aca="false">F10*$G$3</f>
        <v>1561.21409567532</v>
      </c>
      <c r="I10" s="51" t="n">
        <f aca="false">E10/H10-100%</f>
        <v>0.28</v>
      </c>
      <c r="J10" s="52" t="n">
        <f aca="false">H10*1.28</f>
        <v>1998.35404246442</v>
      </c>
    </row>
    <row r="11" customFormat="false" ht="12" hidden="false" customHeight="true" outlineLevel="0" collapsed="false">
      <c r="B11" s="55" t="s">
        <v>37</v>
      </c>
      <c r="C11" s="55"/>
      <c r="D11" s="47"/>
      <c r="E11" s="47"/>
      <c r="F11" s="47"/>
      <c r="G11" s="27"/>
      <c r="H11" s="47"/>
      <c r="I11" s="47"/>
      <c r="J11" s="47"/>
    </row>
    <row r="12" customFormat="false" ht="14.4" hidden="false" customHeight="false" outlineLevel="0" collapsed="false">
      <c r="B12" s="32" t="s">
        <v>38</v>
      </c>
      <c r="C12" s="32" t="s">
        <v>39</v>
      </c>
      <c r="D12" s="26" t="n">
        <f aca="false">Rommer_price!H23</f>
        <v>4.12525236416277</v>
      </c>
      <c r="E12" s="56" t="n">
        <f aca="false">J12</f>
        <v>236.55847157055</v>
      </c>
      <c r="F12" s="57" t="n">
        <f aca="false">D12*0.64</f>
        <v>2.64016151306417</v>
      </c>
      <c r="G12" s="27"/>
      <c r="H12" s="50" t="n">
        <f aca="false">F12*$G$3</f>
        <v>184.811305914492</v>
      </c>
      <c r="I12" s="51" t="n">
        <f aca="false">E12/H12-100%</f>
        <v>0.28</v>
      </c>
      <c r="J12" s="52" t="n">
        <f aca="false">H12*1.28</f>
        <v>236.55847157055</v>
      </c>
    </row>
    <row r="13" customFormat="false" ht="14.4" hidden="false" customHeight="false" outlineLevel="0" collapsed="false">
      <c r="B13" s="23" t="s">
        <v>40</v>
      </c>
      <c r="C13" s="23" t="s">
        <v>41</v>
      </c>
      <c r="D13" s="26" t="n">
        <f aca="false">Rommer_price!H24</f>
        <v>6.09394132984387</v>
      </c>
      <c r="E13" s="48" t="n">
        <f aca="false">J13</f>
        <v>349.450971618567</v>
      </c>
      <c r="F13" s="49" t="n">
        <f aca="false">D13*0.64</f>
        <v>3.90012245110008</v>
      </c>
      <c r="G13" s="27"/>
      <c r="H13" s="50" t="n">
        <f aca="false">F13*$G$3</f>
        <v>273.008571577006</v>
      </c>
      <c r="I13" s="51" t="n">
        <f aca="false">E13/H13-100%</f>
        <v>0.28</v>
      </c>
      <c r="J13" s="52" t="n">
        <f aca="false">H13*1.28</f>
        <v>349.450971618567</v>
      </c>
    </row>
    <row r="14" customFormat="false" ht="14.4" hidden="false" customHeight="false" outlineLevel="0" collapsed="false">
      <c r="B14" s="23" t="s">
        <v>42</v>
      </c>
      <c r="C14" s="23" t="s">
        <v>43</v>
      </c>
      <c r="D14" s="26" t="n">
        <f aca="false">Rommer_price!H25</f>
        <v>9.77274848509787</v>
      </c>
      <c r="E14" s="48" t="n">
        <f aca="false">J14</f>
        <v>560.408489129452</v>
      </c>
      <c r="F14" s="49" t="n">
        <f aca="false">D14*0.64</f>
        <v>6.25455903046264</v>
      </c>
      <c r="G14" s="27"/>
      <c r="H14" s="50" t="n">
        <f aca="false">F14*$G$3</f>
        <v>437.819132132385</v>
      </c>
      <c r="I14" s="51" t="n">
        <f aca="false">E14/H14-100%</f>
        <v>0.28</v>
      </c>
      <c r="J14" s="52" t="n">
        <f aca="false">H14*1.28</f>
        <v>560.408489129452</v>
      </c>
    </row>
    <row r="15" customFormat="false" ht="14.4" hidden="false" customHeight="false" outlineLevel="0" collapsed="false">
      <c r="B15" s="23" t="s">
        <v>44</v>
      </c>
      <c r="C15" s="23" t="s">
        <v>45</v>
      </c>
      <c r="D15" s="26" t="n">
        <f aca="false">Rommer_price!H26</f>
        <v>17.0569373075651</v>
      </c>
      <c r="E15" s="48" t="n">
        <f aca="false">J15</f>
        <v>978.113012965013</v>
      </c>
      <c r="F15" s="49" t="n">
        <f aca="false">D15*0.64</f>
        <v>10.9164398768417</v>
      </c>
      <c r="G15" s="27"/>
      <c r="H15" s="50" t="n">
        <f aca="false">F15*$G$3</f>
        <v>764.150791378917</v>
      </c>
      <c r="I15" s="51" t="n">
        <f aca="false">E15/H15-100%</f>
        <v>0.28</v>
      </c>
      <c r="J15" s="52" t="n">
        <f aca="false">H15*1.28</f>
        <v>978.113012965013</v>
      </c>
    </row>
    <row r="16" customFormat="false" ht="14.4" hidden="false" customHeight="false" outlineLevel="0" collapsed="false">
      <c r="B16" s="23" t="s">
        <v>46</v>
      </c>
      <c r="C16" s="23" t="s">
        <v>47</v>
      </c>
      <c r="D16" s="26" t="n">
        <f aca="false">Rommer_price!H27</f>
        <v>25.6926871937496</v>
      </c>
      <c r="E16" s="48" t="n">
        <f aca="false">J16</f>
        <v>1473.32145443838</v>
      </c>
      <c r="F16" s="49" t="n">
        <f aca="false">D16*0.64</f>
        <v>16.4433198039998</v>
      </c>
      <c r="G16" s="27"/>
      <c r="H16" s="50" t="n">
        <f aca="false">F16*$G$3</f>
        <v>1151.03238627998</v>
      </c>
      <c r="I16" s="51" t="n">
        <f aca="false">E16/H16-100%</f>
        <v>0.28</v>
      </c>
      <c r="J16" s="52" t="n">
        <f aca="false">H16*1.28</f>
        <v>1473.32145443838</v>
      </c>
    </row>
    <row r="17" customFormat="false" ht="15" hidden="false" customHeight="false" outlineLevel="0" collapsed="false">
      <c r="B17" s="28" t="s">
        <v>48</v>
      </c>
      <c r="C17" s="28" t="s">
        <v>49</v>
      </c>
      <c r="D17" s="26" t="n">
        <f aca="false">Rommer_price!H28</f>
        <v>38.1290839789327</v>
      </c>
      <c r="E17" s="48" t="n">
        <f aca="false">J17</f>
        <v>2186.47419168791</v>
      </c>
      <c r="F17" s="54" t="n">
        <f aca="false">D17*0.64</f>
        <v>24.4026137465169</v>
      </c>
      <c r="G17" s="27"/>
      <c r="H17" s="50" t="n">
        <f aca="false">F17*$G$3</f>
        <v>1708.18296225618</v>
      </c>
      <c r="I17" s="51" t="n">
        <f aca="false">E17/H17-100%</f>
        <v>0.28</v>
      </c>
      <c r="J17" s="52" t="n">
        <f aca="false">H17*1.28</f>
        <v>2186.47419168791</v>
      </c>
    </row>
    <row r="18" customFormat="false" ht="12" hidden="false" customHeight="true" outlineLevel="0" collapsed="false">
      <c r="B18" s="58" t="s">
        <v>50</v>
      </c>
      <c r="C18" s="58"/>
      <c r="D18" s="47"/>
      <c r="E18" s="47"/>
      <c r="F18" s="47"/>
      <c r="G18" s="27"/>
      <c r="H18" s="47"/>
      <c r="I18" s="47"/>
      <c r="J18" s="47"/>
    </row>
    <row r="19" customFormat="false" ht="14.4" hidden="false" customHeight="false" outlineLevel="0" collapsed="false">
      <c r="B19" s="23" t="s">
        <v>51</v>
      </c>
      <c r="C19" s="23" t="s">
        <v>52</v>
      </c>
      <c r="D19" s="26" t="n">
        <f aca="false">Rommer_price!H30</f>
        <v>3.74200000310879</v>
      </c>
      <c r="E19" s="48" t="n">
        <f aca="false">J19</f>
        <v>214.58124817827</v>
      </c>
      <c r="F19" s="49" t="n">
        <f aca="false">D19*0.64</f>
        <v>2.39488000198962</v>
      </c>
      <c r="G19" s="27"/>
      <c r="H19" s="50" t="n">
        <f aca="false">F19*$G$3</f>
        <v>167.641600139274</v>
      </c>
      <c r="I19" s="51" t="n">
        <f aca="false">E19/H19-100%</f>
        <v>0.28</v>
      </c>
      <c r="J19" s="52" t="n">
        <f aca="false">H19*1.28</f>
        <v>214.58124817827</v>
      </c>
    </row>
    <row r="20" customFormat="false" ht="14.4" hidden="false" customHeight="false" outlineLevel="0" collapsed="false">
      <c r="B20" s="23" t="s">
        <v>53</v>
      </c>
      <c r="C20" s="23" t="s">
        <v>54</v>
      </c>
      <c r="D20" s="26" t="n">
        <f aca="false">Rommer_price!H31</f>
        <v>5.60272083731671</v>
      </c>
      <c r="E20" s="48" t="n">
        <f aca="false">J20</f>
        <v>321.282423695089</v>
      </c>
      <c r="F20" s="49" t="n">
        <f aca="false">D20*0.64</f>
        <v>3.58574133588269</v>
      </c>
      <c r="G20" s="27"/>
      <c r="H20" s="50" t="n">
        <f aca="false">F20*$G$3</f>
        <v>251.001893511789</v>
      </c>
      <c r="I20" s="51" t="n">
        <f aca="false">E20/H20-100%</f>
        <v>0.28</v>
      </c>
      <c r="J20" s="52" t="n">
        <f aca="false">H20*1.28</f>
        <v>321.282423695089</v>
      </c>
    </row>
    <row r="21" customFormat="false" ht="14.4" hidden="false" customHeight="false" outlineLevel="0" collapsed="false">
      <c r="B21" s="23" t="s">
        <v>55</v>
      </c>
      <c r="C21" s="23" t="s">
        <v>56</v>
      </c>
      <c r="D21" s="26" t="n">
        <f aca="false">Rommer_price!H32</f>
        <v>8.81608889026103</v>
      </c>
      <c r="E21" s="48" t="n">
        <f aca="false">J21</f>
        <v>505.549801323128</v>
      </c>
      <c r="F21" s="49" t="n">
        <f aca="false">D21*0.64</f>
        <v>5.64229688976706</v>
      </c>
      <c r="G21" s="27"/>
      <c r="H21" s="50" t="n">
        <f aca="false">F21*$G$3</f>
        <v>394.960782283694</v>
      </c>
      <c r="I21" s="51" t="n">
        <f aca="false">E21/H21-100%</f>
        <v>0.28</v>
      </c>
      <c r="J21" s="52" t="n">
        <f aca="false">H21*1.28</f>
        <v>505.549801323128</v>
      </c>
    </row>
    <row r="22" customFormat="false" ht="15" hidden="false" customHeight="false" outlineLevel="0" collapsed="false">
      <c r="B22" s="28" t="s">
        <v>57</v>
      </c>
      <c r="C22" s="28" t="s">
        <v>58</v>
      </c>
      <c r="D22" s="26" t="n">
        <f aca="false">Rommer_price!H33</f>
        <v>13.9466396545639</v>
      </c>
      <c r="E22" s="53" t="n">
        <f aca="false">J22</f>
        <v>799.756104351314</v>
      </c>
      <c r="F22" s="54" t="n">
        <f aca="false">D22*0.64</f>
        <v>8.92584937892091</v>
      </c>
      <c r="G22" s="27"/>
      <c r="H22" s="50" t="n">
        <f aca="false">F22*$G$3</f>
        <v>624.809456524464</v>
      </c>
      <c r="I22" s="51" t="n">
        <f aca="false">E22/H22-100%</f>
        <v>0.28</v>
      </c>
      <c r="J22" s="52" t="n">
        <f aca="false">H22*1.28</f>
        <v>799.756104351314</v>
      </c>
    </row>
    <row r="23" customFormat="false" ht="11.25" hidden="false" customHeight="true" outlineLevel="0" collapsed="false">
      <c r="B23" s="58" t="s">
        <v>59</v>
      </c>
      <c r="C23" s="58"/>
      <c r="D23" s="47"/>
      <c r="E23" s="47"/>
      <c r="F23" s="47"/>
      <c r="G23" s="27"/>
      <c r="H23" s="47"/>
      <c r="I23" s="47"/>
      <c r="J23" s="47"/>
    </row>
    <row r="24" customFormat="false" ht="14.4" hidden="false" customHeight="false" outlineLevel="0" collapsed="false">
      <c r="B24" s="32" t="s">
        <v>60</v>
      </c>
      <c r="C24" s="32" t="s">
        <v>61</v>
      </c>
      <c r="D24" s="26" t="n">
        <f aca="false">Rommer_price!H35</f>
        <v>3.95845802207921</v>
      </c>
      <c r="E24" s="48" t="n">
        <f aca="false">J24</f>
        <v>226.99381681811</v>
      </c>
      <c r="F24" s="57" t="n">
        <f aca="false">D24*0.64</f>
        <v>2.53341313413069</v>
      </c>
      <c r="G24" s="27"/>
      <c r="H24" s="50" t="n">
        <f aca="false">F24*$G$3</f>
        <v>177.338919389149</v>
      </c>
      <c r="I24" s="51" t="n">
        <f aca="false">E24/H24-100%</f>
        <v>0.28</v>
      </c>
      <c r="J24" s="52" t="n">
        <f aca="false">H24*1.28</f>
        <v>226.99381681811</v>
      </c>
    </row>
    <row r="25" customFormat="false" ht="14.4" hidden="false" customHeight="false" outlineLevel="0" collapsed="false">
      <c r="B25" s="23" t="s">
        <v>62</v>
      </c>
      <c r="C25" s="23" t="s">
        <v>63</v>
      </c>
      <c r="D25" s="26" t="n">
        <f aca="false">Rommer_price!H36</f>
        <v>6.0162129761374</v>
      </c>
      <c r="E25" s="48" t="n">
        <f aca="false">J25</f>
        <v>344.993716903623</v>
      </c>
      <c r="F25" s="49" t="n">
        <f aca="false">D25*0.64</f>
        <v>3.85037630472794</v>
      </c>
      <c r="G25" s="27"/>
      <c r="H25" s="50" t="n">
        <f aca="false">F25*$G$3</f>
        <v>269.526341330955</v>
      </c>
      <c r="I25" s="51" t="n">
        <f aca="false">E25/H25-100%</f>
        <v>0.28</v>
      </c>
      <c r="J25" s="52" t="n">
        <f aca="false">H25*1.28</f>
        <v>344.993716903623</v>
      </c>
    </row>
    <row r="26" customFormat="false" ht="14.4" hidden="false" customHeight="false" outlineLevel="0" collapsed="false">
      <c r="B26" s="23" t="s">
        <v>64</v>
      </c>
      <c r="C26" s="23" t="s">
        <v>65</v>
      </c>
      <c r="D26" s="26" t="n">
        <f aca="false">Rommer_price!H37</f>
        <v>9.57177667915924</v>
      </c>
      <c r="E26" s="48" t="n">
        <f aca="false">J26</f>
        <v>548.883961889707</v>
      </c>
      <c r="F26" s="49" t="n">
        <f aca="false">D26*0.64</f>
        <v>6.12593707466191</v>
      </c>
      <c r="G26" s="27"/>
      <c r="H26" s="50" t="n">
        <f aca="false">F26*$G$3</f>
        <v>428.815595226334</v>
      </c>
      <c r="I26" s="51" t="n">
        <f aca="false">E26/H26-100%</f>
        <v>0.28</v>
      </c>
      <c r="J26" s="52" t="n">
        <f aca="false">H26*1.28</f>
        <v>548.883961889707</v>
      </c>
    </row>
    <row r="27" customFormat="false" ht="15" hidden="false" customHeight="false" outlineLevel="0" collapsed="false">
      <c r="B27" s="28" t="s">
        <v>66</v>
      </c>
      <c r="C27" s="28" t="s">
        <v>67</v>
      </c>
      <c r="D27" s="26" t="n">
        <f aca="false">Rommer_price!H38</f>
        <v>15.8101927493684</v>
      </c>
      <c r="E27" s="53" t="n">
        <f aca="false">J27</f>
        <v>906.619693019782</v>
      </c>
      <c r="F27" s="54" t="n">
        <f aca="false">D27*0.64</f>
        <v>10.1185233595958</v>
      </c>
      <c r="G27" s="27"/>
      <c r="H27" s="50" t="n">
        <f aca="false">F27*$G$3</f>
        <v>708.296635171704</v>
      </c>
      <c r="I27" s="51" t="n">
        <f aca="false">E27/H27-100%</f>
        <v>0.28</v>
      </c>
      <c r="J27" s="52" t="n">
        <f aca="false">H27*1.28</f>
        <v>906.619693019782</v>
      </c>
    </row>
    <row r="28" customFormat="false" ht="11.25" hidden="false" customHeight="true" outlineLevel="0" collapsed="false">
      <c r="B28" s="58" t="s">
        <v>68</v>
      </c>
      <c r="C28" s="58"/>
      <c r="D28" s="47"/>
      <c r="E28" s="47"/>
      <c r="F28" s="47"/>
      <c r="G28" s="27"/>
      <c r="H28" s="47"/>
      <c r="I28" s="47"/>
      <c r="J28" s="47"/>
    </row>
    <row r="29" customFormat="false" ht="14.4" hidden="false" customHeight="false" outlineLevel="0" collapsed="false">
      <c r="B29" s="32" t="s">
        <v>69</v>
      </c>
      <c r="C29" s="32" t="s">
        <v>70</v>
      </c>
      <c r="D29" s="26" t="n">
        <f aca="false">Rommer_price!H40</f>
        <v>5.21176370620803</v>
      </c>
      <c r="E29" s="48" t="n">
        <f aca="false">J29</f>
        <v>298.863377968793</v>
      </c>
      <c r="F29" s="57" t="n">
        <f aca="false">D29*0.64</f>
        <v>3.33552877197314</v>
      </c>
      <c r="G29" s="27"/>
      <c r="H29" s="50" t="n">
        <f aca="false">F29*$G$3</f>
        <v>233.48701403812</v>
      </c>
      <c r="I29" s="51" t="n">
        <f aca="false">E29/H29-100%</f>
        <v>0.28</v>
      </c>
      <c r="J29" s="52" t="n">
        <f aca="false">H29*1.28</f>
        <v>298.863377968793</v>
      </c>
    </row>
    <row r="30" customFormat="false" ht="14.4" hidden="false" customHeight="false" outlineLevel="0" collapsed="false">
      <c r="B30" s="23" t="s">
        <v>71</v>
      </c>
      <c r="C30" s="23" t="s">
        <v>72</v>
      </c>
      <c r="D30" s="26" t="n">
        <f aca="false">Rommer_price!H41</f>
        <v>8.14936889746689</v>
      </c>
      <c r="E30" s="48" t="n">
        <f aca="false">J30</f>
        <v>467.317410056342</v>
      </c>
      <c r="F30" s="49" t="n">
        <f aca="false">D30*0.64</f>
        <v>5.21559609437881</v>
      </c>
      <c r="G30" s="27"/>
      <c r="H30" s="50" t="n">
        <f aca="false">F30*$G$3</f>
        <v>365.091726606517</v>
      </c>
      <c r="I30" s="51" t="n">
        <f aca="false">E30/H30-100%</f>
        <v>0.28</v>
      </c>
      <c r="J30" s="52" t="n">
        <f aca="false">H30*1.28</f>
        <v>467.317410056342</v>
      </c>
    </row>
    <row r="31" customFormat="false" ht="14.4" hidden="false" customHeight="false" outlineLevel="0" collapsed="false">
      <c r="B31" s="23" t="s">
        <v>73</v>
      </c>
      <c r="C31" s="23" t="s">
        <v>74</v>
      </c>
      <c r="D31" s="26" t="n">
        <f aca="false">Rommer_price!H42</f>
        <v>14.0400152662533</v>
      </c>
      <c r="E31" s="48" t="n">
        <f aca="false">J31</f>
        <v>805.110635428031</v>
      </c>
      <c r="F31" s="49" t="n">
        <f aca="false">D31*0.64</f>
        <v>8.98560977040213</v>
      </c>
      <c r="G31" s="27"/>
      <c r="H31" s="50" t="n">
        <f aca="false">F31*$G$3</f>
        <v>628.992683928149</v>
      </c>
      <c r="I31" s="51" t="n">
        <f aca="false">E31/H31-100%</f>
        <v>0.28</v>
      </c>
      <c r="J31" s="52" t="n">
        <f aca="false">H31*1.28</f>
        <v>805.110635428031</v>
      </c>
    </row>
    <row r="32" customFormat="false" ht="15" hidden="false" customHeight="false" outlineLevel="0" collapsed="false">
      <c r="B32" s="28" t="s">
        <v>75</v>
      </c>
      <c r="C32" s="28" t="s">
        <v>76</v>
      </c>
      <c r="D32" s="26" t="n">
        <f aca="false">Rommer_price!H43</f>
        <v>21.2462816162934</v>
      </c>
      <c r="E32" s="53" t="n">
        <f aca="false">J32</f>
        <v>1218.34677300473</v>
      </c>
      <c r="F32" s="54" t="n">
        <f aca="false">D32*0.64</f>
        <v>13.5976202344278</v>
      </c>
      <c r="G32" s="27"/>
      <c r="H32" s="50" t="n">
        <f aca="false">F32*$G$3</f>
        <v>951.833416409943</v>
      </c>
      <c r="I32" s="51" t="n">
        <f aca="false">E32/H32-100%</f>
        <v>0.28</v>
      </c>
      <c r="J32" s="52" t="n">
        <f aca="false">H32*1.28</f>
        <v>1218.34677300473</v>
      </c>
    </row>
    <row r="33" customFormat="false" ht="13.8" hidden="false" customHeight="true" outlineLevel="0" collapsed="false">
      <c r="B33" s="58" t="s">
        <v>77</v>
      </c>
      <c r="C33" s="58"/>
      <c r="D33" s="47"/>
      <c r="E33" s="47"/>
      <c r="F33" s="47"/>
      <c r="G33" s="27"/>
      <c r="H33" s="47"/>
      <c r="I33" s="47"/>
      <c r="J33" s="47"/>
    </row>
    <row r="34" customFormat="false" ht="14.4" hidden="false" customHeight="false" outlineLevel="0" collapsed="false">
      <c r="B34" s="32" t="s">
        <v>78</v>
      </c>
      <c r="C34" s="32" t="s">
        <v>79</v>
      </c>
      <c r="D34" s="26" t="n">
        <f aca="false">Rommer_price!H45</f>
        <v>6.15126868571228</v>
      </c>
      <c r="E34" s="48" t="n">
        <f aca="false">J34</f>
        <v>352.738351513485</v>
      </c>
      <c r="F34" s="57" t="n">
        <f aca="false">D34*0.64</f>
        <v>3.93681195885586</v>
      </c>
      <c r="G34" s="27"/>
      <c r="H34" s="50" t="n">
        <f aca="false">F34*$G$3</f>
        <v>275.57683711991</v>
      </c>
      <c r="I34" s="51" t="n">
        <f aca="false">E34/H34-100%</f>
        <v>0.28</v>
      </c>
      <c r="J34" s="52" t="n">
        <f aca="false">H34*1.28</f>
        <v>352.738351513485</v>
      </c>
    </row>
    <row r="35" customFormat="false" ht="14.4" hidden="false" customHeight="false" outlineLevel="0" collapsed="false">
      <c r="B35" s="23" t="s">
        <v>80</v>
      </c>
      <c r="C35" s="23" t="s">
        <v>81</v>
      </c>
      <c r="D35" s="26" t="n">
        <f aca="false">Rommer_price!H46</f>
        <v>9.37738171670886</v>
      </c>
      <c r="E35" s="48" t="n">
        <f aca="false">J35</f>
        <v>537.736577162953</v>
      </c>
      <c r="F35" s="49" t="n">
        <f aca="false">D35*0.64</f>
        <v>6.00152429869367</v>
      </c>
      <c r="G35" s="27"/>
      <c r="H35" s="50" t="n">
        <f aca="false">F35*$G$3</f>
        <v>420.106700908557</v>
      </c>
      <c r="I35" s="51" t="n">
        <f aca="false">E35/H35-100%</f>
        <v>0.28</v>
      </c>
      <c r="J35" s="52" t="n">
        <f aca="false">H35*1.28</f>
        <v>537.736577162953</v>
      </c>
    </row>
    <row r="36" customFormat="false" ht="15" hidden="false" customHeight="false" outlineLevel="0" collapsed="false">
      <c r="B36" s="28" t="s">
        <v>82</v>
      </c>
      <c r="C36" s="28" t="s">
        <v>83</v>
      </c>
      <c r="D36" s="26" t="n">
        <f aca="false">Rommer_price!H47</f>
        <v>16.4958804869363</v>
      </c>
      <c r="E36" s="53" t="n">
        <f aca="false">J36</f>
        <v>945.939770642874</v>
      </c>
      <c r="F36" s="54" t="n">
        <f aca="false">D36*0.64</f>
        <v>10.5573635116392</v>
      </c>
      <c r="G36" s="27"/>
      <c r="H36" s="50" t="n">
        <f aca="false">F36*$G$3</f>
        <v>739.015445814745</v>
      </c>
      <c r="I36" s="51" t="n">
        <f aca="false">E36/H36-100%</f>
        <v>0.28</v>
      </c>
      <c r="J36" s="52" t="n">
        <f aca="false">H36*1.28</f>
        <v>945.939770642874</v>
      </c>
    </row>
    <row r="37" customFormat="false" ht="11.25" hidden="false" customHeight="true" outlineLevel="0" collapsed="false">
      <c r="B37" s="58" t="s">
        <v>84</v>
      </c>
      <c r="C37" s="58"/>
      <c r="D37" s="47"/>
      <c r="E37" s="47"/>
      <c r="F37" s="47"/>
      <c r="G37" s="27"/>
      <c r="H37" s="47"/>
      <c r="I37" s="47"/>
      <c r="J37" s="47"/>
    </row>
    <row r="38" customFormat="false" ht="14.4" hidden="false" customHeight="false" outlineLevel="0" collapsed="false">
      <c r="B38" s="32" t="s">
        <v>85</v>
      </c>
      <c r="C38" s="32" t="s">
        <v>86</v>
      </c>
      <c r="D38" s="26" t="n">
        <f aca="false">Rommer_price!H49</f>
        <v>4.17760314656056</v>
      </c>
      <c r="E38" s="48" t="n">
        <f aca="false">J38</f>
        <v>239.560474836369</v>
      </c>
      <c r="F38" s="57" t="n">
        <f aca="false">D38*0.64</f>
        <v>2.67366601379876</v>
      </c>
      <c r="G38" s="27"/>
      <c r="H38" s="50" t="n">
        <f aca="false">F38*$G$3</f>
        <v>187.156620965913</v>
      </c>
      <c r="I38" s="51" t="n">
        <f aca="false">E38/H38-100%</f>
        <v>0.28</v>
      </c>
      <c r="J38" s="52" t="n">
        <f aca="false">H38*1.28</f>
        <v>239.560474836369</v>
      </c>
    </row>
    <row r="39" customFormat="false" ht="14.4" hidden="false" customHeight="false" outlineLevel="0" collapsed="false">
      <c r="B39" s="23" t="s">
        <v>87</v>
      </c>
      <c r="C39" s="23" t="s">
        <v>88</v>
      </c>
      <c r="D39" s="26" t="n">
        <f aca="false">Rommer_price!H50</f>
        <v>6.47932908964849</v>
      </c>
      <c r="E39" s="48" t="n">
        <f aca="false">J39</f>
        <v>371.550647316803</v>
      </c>
      <c r="F39" s="49" t="n">
        <f aca="false">D39*0.64</f>
        <v>4.14677061737503</v>
      </c>
      <c r="G39" s="27"/>
      <c r="H39" s="50" t="n">
        <f aca="false">F39*$G$3</f>
        <v>290.273943216252</v>
      </c>
      <c r="I39" s="51" t="n">
        <f aca="false">E39/H39-100%</f>
        <v>0.28</v>
      </c>
      <c r="J39" s="52" t="n">
        <f aca="false">H39*1.28</f>
        <v>371.550647316803</v>
      </c>
    </row>
    <row r="40" customFormat="false" ht="14.4" hidden="false" customHeight="false" outlineLevel="0" collapsed="false">
      <c r="B40" s="23" t="s">
        <v>89</v>
      </c>
      <c r="C40" s="23" t="s">
        <v>90</v>
      </c>
      <c r="D40" s="26" t="n">
        <f aca="false">Rommer_price!H51</f>
        <v>10.0749350901103</v>
      </c>
      <c r="E40" s="48" t="n">
        <f aca="false">J40</f>
        <v>577.737077807285</v>
      </c>
      <c r="F40" s="49" t="n">
        <f aca="false">D40*0.64</f>
        <v>6.44795845767059</v>
      </c>
      <c r="G40" s="27"/>
      <c r="H40" s="50" t="n">
        <f aca="false">F40*$G$3</f>
        <v>451.357092036941</v>
      </c>
      <c r="I40" s="51" t="n">
        <f aca="false">E40/H40-100%</f>
        <v>0.28</v>
      </c>
      <c r="J40" s="52" t="n">
        <f aca="false">H40*1.28</f>
        <v>577.737077807285</v>
      </c>
    </row>
    <row r="41" customFormat="false" ht="15" hidden="false" customHeight="false" outlineLevel="0" collapsed="false">
      <c r="B41" s="28" t="s">
        <v>91</v>
      </c>
      <c r="C41" s="28" t="s">
        <v>92</v>
      </c>
      <c r="D41" s="31" t="n">
        <f aca="false">Rommer_price!H52</f>
        <v>15.6668159580348</v>
      </c>
      <c r="E41" s="53" t="n">
        <f aca="false">J41</f>
        <v>898.39789429755</v>
      </c>
      <c r="F41" s="54" t="n">
        <f aca="false">D41*0.64</f>
        <v>10.0267622131423</v>
      </c>
      <c r="G41" s="27"/>
      <c r="H41" s="59" t="n">
        <f aca="false">F41*$G$3</f>
        <v>701.873354919961</v>
      </c>
      <c r="I41" s="60" t="n">
        <f aca="false">E41/H41-100%</f>
        <v>0.28</v>
      </c>
      <c r="J41" s="61" t="n">
        <f aca="false">H41*1.28</f>
        <v>898.39789429755</v>
      </c>
    </row>
    <row r="42" customFormat="false" ht="13.8" hidden="false" customHeight="false" outlineLevel="0" collapsed="false">
      <c r="B42" s="35" t="s">
        <v>93</v>
      </c>
      <c r="C42" s="36"/>
      <c r="D42" s="36"/>
      <c r="G42" s="27"/>
    </row>
    <row r="43" customFormat="false" ht="13.2" hidden="false" customHeight="false" outlineLevel="0" collapsed="false">
      <c r="C43" s="36"/>
      <c r="D43" s="36"/>
      <c r="G43" s="27"/>
    </row>
    <row r="44" customFormat="false" ht="10.2" hidden="false" customHeight="false" outlineLevel="0" collapsed="false">
      <c r="C44" s="36"/>
      <c r="D44" s="36"/>
    </row>
    <row r="45" customFormat="false" ht="10.2" hidden="false" customHeight="false" outlineLevel="0" collapsed="false">
      <c r="C45" s="36"/>
      <c r="D45" s="36"/>
    </row>
    <row r="46" customFormat="false" ht="10.2" hidden="false" customHeight="false" outlineLevel="0" collapsed="false">
      <c r="C46" s="36"/>
      <c r="D46" s="36"/>
    </row>
    <row r="47" customFormat="false" ht="10.2" hidden="false" customHeight="false" outlineLevel="0" collapsed="false">
      <c r="C47" s="36"/>
      <c r="D47" s="36"/>
    </row>
    <row r="48" customFormat="false" ht="10.2" hidden="false" customHeight="false" outlineLevel="0" collapsed="false">
      <c r="C48" s="36"/>
      <c r="D48" s="36"/>
    </row>
    <row r="49" customFormat="false" ht="10.2" hidden="false" customHeight="false" outlineLevel="0" collapsed="false">
      <c r="C49" s="36"/>
      <c r="D49" s="36"/>
    </row>
    <row r="50" customFormat="false" ht="10.2" hidden="false" customHeight="false" outlineLevel="0" collapsed="false">
      <c r="C50" s="36"/>
      <c r="D50" s="36"/>
    </row>
    <row r="51" customFormat="false" ht="10.2" hidden="false" customHeight="false" outlineLevel="0" collapsed="false">
      <c r="C51" s="36"/>
      <c r="D51" s="36"/>
    </row>
    <row r="52" customFormat="false" ht="10.2" hidden="false" customHeight="false" outlineLevel="0" collapsed="false">
      <c r="C52" s="36"/>
      <c r="D52" s="36"/>
    </row>
    <row r="53" customFormat="false" ht="10.2" hidden="false" customHeight="false" outlineLevel="0" collapsed="false">
      <c r="C53" s="36"/>
      <c r="D53" s="36"/>
    </row>
    <row r="54" customFormat="false" ht="10.2" hidden="false" customHeight="false" outlineLevel="0" collapsed="false">
      <c r="C54" s="36"/>
      <c r="D54" s="36"/>
    </row>
    <row r="55" customFormat="false" ht="10.2" hidden="false" customHeight="false" outlineLevel="0" collapsed="false">
      <c r="C55" s="36"/>
      <c r="D55" s="36"/>
    </row>
    <row r="56" customFormat="false" ht="10.2" hidden="false" customHeight="false" outlineLevel="0" collapsed="false">
      <c r="C56" s="36"/>
      <c r="D56" s="36"/>
    </row>
    <row r="57" customFormat="false" ht="10.2" hidden="false" customHeight="false" outlineLevel="0" collapsed="false">
      <c r="C57" s="36"/>
      <c r="D57" s="36"/>
    </row>
    <row r="58" customFormat="false" ht="10.2" hidden="false" customHeight="false" outlineLevel="0" collapsed="false">
      <c r="C58" s="36"/>
      <c r="D58" s="36"/>
    </row>
    <row r="59" customFormat="false" ht="10.2" hidden="false" customHeight="false" outlineLevel="0" collapsed="false">
      <c r="C59" s="36"/>
      <c r="D59" s="36"/>
    </row>
    <row r="60" customFormat="false" ht="10.2" hidden="false" customHeight="false" outlineLevel="0" collapsed="false">
      <c r="C60" s="36"/>
      <c r="D60" s="36"/>
    </row>
    <row r="61" customFormat="false" ht="10.2" hidden="false" customHeight="false" outlineLevel="0" collapsed="false">
      <c r="C61" s="36"/>
      <c r="D61" s="36"/>
    </row>
    <row r="62" customFormat="false" ht="10.2" hidden="false" customHeight="false" outlineLevel="0" collapsed="false">
      <c r="C62" s="36"/>
      <c r="D62" s="36"/>
    </row>
  </sheetData>
  <mergeCells count="7">
    <mergeCell ref="B4:C4"/>
    <mergeCell ref="B11:C11"/>
    <mergeCell ref="B18:C18"/>
    <mergeCell ref="B23:C23"/>
    <mergeCell ref="B28:C28"/>
    <mergeCell ref="B33:C33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3:07:56Z</dcterms:created>
  <dc:creator>Миловидов Сергей</dc:creator>
  <dc:description/>
  <dc:language>en-US</dc:language>
  <cp:lastModifiedBy>Миловидов Сергей</cp:lastModifiedBy>
  <cp:lastPrinted>2021-07-30T09:26:05Z</cp:lastPrinted>
  <dcterms:modified xsi:type="dcterms:W3CDTF">2022-06-16T17:06:11Z</dcterms:modified>
  <cp:revision>0</cp:revision>
  <dc:subject/>
  <dc:title/>
</cp:coreProperties>
</file>